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单位工作人员" sheetId="1" state="visible" r:id="rId2"/>
    <sheet name="事业单位工作人员" sheetId="2" state="visible" r:id="rId3"/>
    <sheet name="工人工勤" sheetId="3" state="visible" r:id="rId4"/>
    <sheet name="行政事业单位退休人员" sheetId="4" state="visible" r:id="rId5"/>
    <sheet name="公益性岗位及聘用" sheetId="5" state="visible" r:id="rId6"/>
    <sheet name="自主择业部队干部" sheetId="6" state="visible" r:id="rId7"/>
    <sheet name="Sheet1" sheetId="7" state="visible" r:id="rId8"/>
    <sheet name="Sheet2" sheetId="8" state="visible" r:id="rId9"/>
  </sheets>
  <definedNames>
    <definedName function="false" hidden="false" localSheetId="0" name="Excel_BuiltIn__FilterDatabase" vbProcedure="false">行政单位工作人员!$A$5:$T$35</definedName>
    <definedName function="false" hidden="false" localSheetId="0" name="Print_Titles" vbProcedure="false">行政单位工作人员!$5:$5</definedName>
    <definedName function="false" hidden="false" localSheetId="1" name="Print_Titles" vbProcedure="false">事业单位工作人员!$5:$5</definedName>
    <definedName function="false" hidden="false" localSheetId="2" name="Print_Titles" vbProcedure="false">工人工勤!$5:$5</definedName>
    <definedName function="false" hidden="false" localSheetId="7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3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喀什市行政单位工作人员党费测算表</t>
    </r>
  </si>
  <si>
    <t xml:space="preserve">    填报单位： 喀什市纪委监委                       单位性质：   行政                             审核人：</t>
  </si>
  <si>
    <t xml:space="preserve">注意事项：测算表中的黄色区域为公式套算生成，请勿点击或修改。序号不足的请自行复制公式。</t>
  </si>
  <si>
    <t xml:space="preserve">序号</t>
  </si>
  <si>
    <t xml:space="preserve">个人信息</t>
  </si>
  <si>
    <t xml:space="preserve">缴费基数</t>
  </si>
  <si>
    <t xml:space="preserve">扣除基数</t>
  </si>
  <si>
    <t xml:space="preserve">缴纳计算自动生成</t>
  </si>
  <si>
    <t xml:space="preserve">姓名</t>
  </si>
  <si>
    <t xml:space="preserve">行政级别
（含职并）</t>
  </si>
  <si>
    <t xml:space="preserve">职务工资</t>
  </si>
  <si>
    <t xml:space="preserve">级别工资</t>
  </si>
  <si>
    <t xml:space="preserve">高定工资</t>
  </si>
  <si>
    <t xml:space="preserve">规范津贴补贴</t>
  </si>
  <si>
    <t xml:space="preserve">个人所得税</t>
  </si>
  <si>
    <r>
      <rPr>
        <b val="true"/>
        <sz val="12"/>
        <rFont val="Noto Sans"/>
        <family val="2"/>
      </rPr>
      <t xml:space="preserve">个人缴纳职业年金（工资应发</t>
    </r>
    <r>
      <rPr>
        <b val="true"/>
        <sz val="12"/>
        <rFont val="宋体"/>
        <family val="0"/>
        <charset val="134"/>
      </rPr>
      <t xml:space="preserve">4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个人缴纳养老金（工资应发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个人缴纳基本医疗保险及大病互助</t>
  </si>
  <si>
    <t xml:space="preserve">个人缴纳住房公积金</t>
  </si>
  <si>
    <t xml:space="preserve">缴纳党费基数</t>
  </si>
  <si>
    <t xml:space="preserve">应缴党费系数</t>
  </si>
  <si>
    <t xml:space="preserve">月缴纳党费</t>
  </si>
  <si>
    <t xml:space="preserve">年缴纳党费</t>
  </si>
  <si>
    <t xml:space="preserve">王春亮</t>
  </si>
  <si>
    <t xml:space="preserve">一级调研员</t>
  </si>
  <si>
    <t xml:space="preserve">张涛</t>
  </si>
  <si>
    <t xml:space="preserve">一级主任科员</t>
  </si>
  <si>
    <r>
      <rPr>
        <sz val="9"/>
        <rFont val="Noto Sans"/>
        <family val="2"/>
      </rPr>
      <t xml:space="preserve">居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艾力</t>
    </r>
  </si>
  <si>
    <t xml:space="preserve">二级主任科员</t>
  </si>
  <si>
    <t xml:space="preserve">张子旭</t>
  </si>
  <si>
    <t xml:space="preserve">副科</t>
  </si>
  <si>
    <t xml:space="preserve">王婕</t>
  </si>
  <si>
    <t xml:space="preserve">四级主任科员</t>
  </si>
  <si>
    <t xml:space="preserve">衡洋</t>
  </si>
  <si>
    <t xml:space="preserve">三级主任科员</t>
  </si>
  <si>
    <t xml:space="preserve">雷蕾</t>
  </si>
  <si>
    <t xml:space="preserve">刘家乐</t>
  </si>
  <si>
    <t xml:space="preserve">一级科员</t>
  </si>
  <si>
    <r>
      <rPr>
        <sz val="9"/>
        <rFont val="Noto Sans"/>
        <family val="2"/>
      </rPr>
      <t xml:space="preserve">木扎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因</t>
    </r>
  </si>
  <si>
    <r>
      <rPr>
        <sz val="9"/>
        <rFont val="Noto Sans"/>
        <family val="2"/>
      </rPr>
      <t xml:space="preserve">图尔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洪</t>
    </r>
  </si>
  <si>
    <r>
      <rPr>
        <sz val="9"/>
        <rFont val="Noto Sans"/>
        <family val="2"/>
      </rPr>
      <t xml:space="preserve">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日木</t>
    </r>
  </si>
  <si>
    <r>
      <rPr>
        <sz val="9"/>
        <rFont val="Noto Sans"/>
        <family val="2"/>
      </rPr>
      <t xml:space="preserve">阿力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卡德尔</t>
    </r>
  </si>
  <si>
    <r>
      <rPr>
        <sz val="9"/>
        <rFont val="Noto Sans"/>
        <family val="2"/>
      </rPr>
      <t xml:space="preserve">沙吉旦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里木</t>
    </r>
  </si>
  <si>
    <t xml:space="preserve">凌芬</t>
  </si>
  <si>
    <r>
      <rPr>
        <sz val="9"/>
        <rFont val="Noto Sans"/>
        <family val="2"/>
      </rPr>
      <t xml:space="preserve">地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杨春艳</t>
  </si>
  <si>
    <t xml:space="preserve">赵蓉</t>
  </si>
  <si>
    <t xml:space="preserve">科员</t>
  </si>
  <si>
    <r>
      <rPr>
        <sz val="9"/>
        <rFont val="Noto Sans"/>
        <family val="2"/>
      </rPr>
      <t xml:space="preserve">姑丽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东</t>
    </r>
  </si>
  <si>
    <t xml:space="preserve">田曙光</t>
  </si>
  <si>
    <t xml:space="preserve">李迎春</t>
  </si>
  <si>
    <t xml:space="preserve">杨芳</t>
  </si>
  <si>
    <t xml:space="preserve">雷丹</t>
  </si>
  <si>
    <t xml:space="preserve">魏圆圆</t>
  </si>
  <si>
    <t xml:space="preserve">赵昱光</t>
  </si>
  <si>
    <t xml:space="preserve">闫礼民</t>
  </si>
  <si>
    <t xml:space="preserve">张鹏</t>
  </si>
  <si>
    <t xml:space="preserve">正科</t>
  </si>
  <si>
    <t xml:space="preserve">刘晓玉</t>
  </si>
  <si>
    <t xml:space="preserve">黄媛媛</t>
  </si>
  <si>
    <t xml:space="preserve">张晓梅</t>
  </si>
  <si>
    <t xml:space="preserve">薛惠军</t>
  </si>
  <si>
    <t xml:space="preserve">庞锦龙</t>
  </si>
  <si>
    <t xml:space="preserve">邹培</t>
  </si>
  <si>
    <t xml:space="preserve">刘伟</t>
  </si>
  <si>
    <t xml:space="preserve">孙凯</t>
  </si>
  <si>
    <t xml:space="preserve">高树颖</t>
  </si>
  <si>
    <t xml:space="preserve">李艳玲</t>
  </si>
  <si>
    <r>
      <rPr>
        <sz val="9"/>
        <rFont val="Noto Sans"/>
        <family val="2"/>
      </rPr>
      <t xml:space="preserve">米力克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副科级</t>
  </si>
  <si>
    <r>
      <rPr>
        <sz val="9"/>
        <rFont val="Noto Sans"/>
        <family val="2"/>
      </rPr>
      <t xml:space="preserve">古扎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t xml:space="preserve">何芳桃</t>
  </si>
  <si>
    <t xml:space="preserve">柯贤忠</t>
  </si>
  <si>
    <t xml:space="preserve">文渊</t>
  </si>
  <si>
    <t xml:space="preserve">贾亚蕊</t>
  </si>
  <si>
    <t xml:space="preserve">刘梅</t>
  </si>
  <si>
    <t xml:space="preserve">张灿光</t>
  </si>
  <si>
    <t xml:space="preserve">肖璐遥</t>
  </si>
  <si>
    <t xml:space="preserve">王俊富</t>
  </si>
  <si>
    <r>
      <rPr>
        <sz val="9"/>
        <rFont val="Noto Sans"/>
        <family val="2"/>
      </rPr>
      <t xml:space="preserve">帕夏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刘保贵</t>
  </si>
  <si>
    <t xml:space="preserve">陈乾</t>
  </si>
  <si>
    <t xml:space="preserve">姜海坤</t>
  </si>
  <si>
    <r>
      <rPr>
        <sz val="9"/>
        <rFont val="Noto Sans"/>
        <family val="2"/>
      </rPr>
      <t xml:space="preserve">米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卡的尔</t>
    </r>
  </si>
  <si>
    <t xml:space="preserve">李鹏</t>
  </si>
  <si>
    <t xml:space="preserve">滕亮</t>
  </si>
  <si>
    <t xml:space="preserve">丁亚丽</t>
  </si>
  <si>
    <t xml:space="preserve">江龙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工作人员（不含工人）党员党费计算方法：（职务工资</t>
    </r>
    <r>
      <rPr>
        <b val="true"/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级别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定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规范津贴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养老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基本医疗保险及大病互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住房公积金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党员交纳党费比例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喀什市事业单位工作人员党费测算表</t>
    </r>
  </si>
  <si>
    <t xml:space="preserve">    填报单位：                单位性质：                          审核人：</t>
  </si>
  <si>
    <t xml:space="preserve">专业（管理）岗等级</t>
  </si>
  <si>
    <t xml:space="preserve">岗位工资</t>
  </si>
  <si>
    <t xml:space="preserve">薪级工资</t>
  </si>
  <si>
    <t xml:space="preserve">规范后津贴补贴小计</t>
  </si>
  <si>
    <r>
      <rPr>
        <b val="true"/>
        <sz val="12"/>
        <rFont val="Noto Sans"/>
        <family val="2"/>
      </rPr>
      <t xml:space="preserve">个人交纳职业年金（工资应发</t>
    </r>
    <r>
      <rPr>
        <b val="true"/>
        <sz val="12"/>
        <rFont val="宋体"/>
        <family val="0"/>
        <charset val="134"/>
      </rPr>
      <t xml:space="preserve">4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个人交纳养老金（工资应发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个人缴纳医疗保险及大病互助金</t>
  </si>
  <si>
    <t xml:space="preserve">个人交纳失业保险</t>
  </si>
  <si>
    <t xml:space="preserve">冶贵军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王大武</t>
  </si>
  <si>
    <r>
      <rPr>
        <sz val="9"/>
        <rFont val="Noto Sans"/>
        <family val="2"/>
      </rPr>
      <t xml:space="preserve">希仁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提</t>
    </r>
  </si>
  <si>
    <t xml:space="preserve">张瑞山</t>
  </si>
  <si>
    <t xml:space="preserve">徐兰</t>
  </si>
  <si>
    <t xml:space="preserve">李雷</t>
  </si>
  <si>
    <t xml:space="preserve">杨屾山</t>
  </si>
  <si>
    <r>
      <rPr>
        <sz val="9"/>
        <rFont val="Noto Sans"/>
        <family val="2"/>
      </rPr>
      <t xml:space="preserve">吐逊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王乐</t>
  </si>
  <si>
    <r>
      <rPr>
        <sz val="9"/>
        <rFont val="Noto Sans"/>
        <family val="2"/>
      </rPr>
      <t xml:space="preserve">麦丽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</t>
    </r>
  </si>
  <si>
    <r>
      <rPr>
        <sz val="9"/>
        <rFont val="Noto Sans"/>
        <family val="2"/>
      </rPr>
      <t xml:space="preserve">麦路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麦提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事业单位党员党费计算方法：（岗位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薪级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定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家统一津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养老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医疗保险及大病互助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失业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住房公积金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党员交纳党费比例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喀什市机关事业单位工勤人员党费测算表</t>
    </r>
  </si>
  <si>
    <t xml:space="preserve">    填报单位：                        单位性质：                                审核人：</t>
  </si>
  <si>
    <t xml:space="preserve">专业技术等级</t>
  </si>
  <si>
    <t xml:space="preserve">规范性津贴补贴</t>
  </si>
  <si>
    <r>
      <rPr>
        <b val="true"/>
        <sz val="12"/>
        <rFont val="Noto Sans"/>
        <family val="2"/>
      </rPr>
      <t xml:space="preserve">职业年金（工资应发</t>
    </r>
    <r>
      <rPr>
        <b val="true"/>
        <sz val="12"/>
        <rFont val="宋体"/>
        <family val="0"/>
        <charset val="134"/>
      </rPr>
      <t xml:space="preserve">4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个人养老金（工资应发</t>
    </r>
    <r>
      <rPr>
        <b val="true"/>
        <sz val="12"/>
        <rFont val="宋体"/>
        <family val="0"/>
        <charset val="134"/>
      </rPr>
      <t xml:space="preserve">8%</t>
    </r>
    <r>
      <rPr>
        <b val="true"/>
        <sz val="12"/>
        <rFont val="Noto Sans"/>
        <family val="2"/>
      </rPr>
      <t xml:space="preserve">）</t>
    </r>
  </si>
  <si>
    <t xml:space="preserve">个人交纳医疗保险及大病互助金</t>
  </si>
  <si>
    <t xml:space="preserve">失业保险</t>
  </si>
  <si>
    <t xml:space="preserve">个人交纳住房公积金</t>
  </si>
  <si>
    <t xml:space="preserve">赵紫雷</t>
  </si>
  <si>
    <t xml:space="preserve">初级工</t>
  </si>
  <si>
    <t xml:space="preserve">=IF(K2&gt;=85,"</t>
  </si>
  <si>
    <t xml:space="preserve">优</t>
  </si>
  <si>
    <t xml:space="preserve">",IF(K2&gt;=74,"</t>
  </si>
  <si>
    <t xml:space="preserve">良</t>
  </si>
  <si>
    <t xml:space="preserve">",IF(K2&gt;=60,"</t>
  </si>
  <si>
    <t xml:space="preserve">及格</t>
  </si>
  <si>
    <t xml:space="preserve">","</t>
  </si>
  <si>
    <t xml:space="preserve">不及格</t>
  </si>
  <si>
    <t xml:space="preserve">"))) 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工作人员（不含工人）党员党费计算方法：（职务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级别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定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规范性津贴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年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交纳养老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医疗保险及大病互助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个人缴纳住房公积金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党员交纳党费比例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r>
      <rPr>
        <b val="true"/>
        <sz val="22"/>
        <rFont val="方正小标宋_GBK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喀什市机关事业单位离退休人员党费测算表</t>
    </r>
  </si>
  <si>
    <t xml:space="preserve">填报单位：               单位性质：  行政          审核人：</t>
  </si>
  <si>
    <t xml:space="preserve">基本退休费</t>
  </si>
  <si>
    <t xml:space="preserve">张民 </t>
  </si>
  <si>
    <r>
      <rPr>
        <sz val="10"/>
        <color rgb="FF000000"/>
        <rFont val="Noto Sans"/>
        <family val="2"/>
      </rPr>
      <t xml:space="preserve">古力根娜</t>
    </r>
    <r>
      <rPr>
        <sz val="10"/>
        <color rgb="FF000000"/>
        <rFont val="Arial Unicode MS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赛买提 </t>
    </r>
  </si>
  <si>
    <r>
      <rPr>
        <sz val="10"/>
        <color rgb="FF000000"/>
        <rFont val="Noto Sans"/>
        <family val="2"/>
      </rPr>
      <t xml:space="preserve">衣米提</t>
    </r>
    <r>
      <rPr>
        <sz val="10"/>
        <color rgb="FF000000"/>
        <rFont val="Arial Unicode MS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司曼 </t>
    </r>
  </si>
  <si>
    <t xml:space="preserve">吴文叶 </t>
  </si>
  <si>
    <t xml:space="preserve">徐月英 </t>
  </si>
  <si>
    <t xml:space="preserve">李玉玲 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黎明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退休党员党费计算方法：基本退休费</t>
    </r>
    <r>
      <rPr>
        <sz val="12"/>
        <rFont val="宋体"/>
        <family val="0"/>
        <charset val="134"/>
      </rPr>
      <t xml:space="preserve">×57%×</t>
    </r>
    <r>
      <rPr>
        <sz val="12"/>
        <rFont val="Noto Sans"/>
        <family val="2"/>
      </rPr>
      <t xml:space="preserve">党员交纳党费比例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喀什市机关事业单位公益性岗位及聘用人员党费测算表
</t>
    </r>
    <r>
      <rPr>
        <b val="true"/>
        <sz val="18"/>
        <rFont val="Noto Sans"/>
        <family val="2"/>
      </rPr>
      <t xml:space="preserve">（除市聘事业及按照公务员或事业工资标准统筹发工资的人员）</t>
    </r>
  </si>
  <si>
    <t xml:space="preserve">    填报单位：                      单位性质：                      审核人：</t>
  </si>
  <si>
    <t xml:space="preserve">基本工资</t>
  </si>
  <si>
    <r>
      <rPr>
        <sz val="12"/>
        <rFont val="Noto Sans"/>
        <family val="2"/>
      </rPr>
      <t xml:space="preserve">应缴党费</t>
    </r>
    <r>
      <rPr>
        <sz val="12"/>
        <rFont val="宋体"/>
        <family val="0"/>
        <charset val="134"/>
      </rPr>
      <t xml:space="preserve">%</t>
    </r>
  </si>
  <si>
    <t xml:space="preserve">韩策</t>
  </si>
  <si>
    <t xml:space="preserve">西部志愿者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益性岗位及聘用人员党员党费计算方法：基本工资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党员交纳党费比例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r>
      <rPr>
        <b val="true"/>
        <sz val="22"/>
        <rFont val="方正小标宋_GBK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队自主择业专业干部党费测算表</t>
    </r>
  </si>
  <si>
    <t xml:space="preserve"> 填报单位：                   单位性质：                 审核人：</t>
  </si>
  <si>
    <t xml:space="preserve">基础工资</t>
  </si>
  <si>
    <t xml:space="preserve">军衔工资</t>
  </si>
  <si>
    <t xml:space="preserve">军龄工资</t>
  </si>
  <si>
    <r>
      <rPr>
        <sz val="12"/>
        <rFont val="Noto Sans"/>
        <family val="2"/>
      </rPr>
      <t xml:space="preserve">备注：自主择业军人党费测算方案：参照退休人员，只计算基础性部分，不含津补贴。（础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务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衔工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龄工资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党费缴纳比例。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标注为红色区域单元格含计算公式切勿修改。</t>
    </r>
  </si>
  <si>
    <t xml:space="preserve">领取习近平谈治国理政第三卷名单</t>
  </si>
  <si>
    <t xml:space="preserve">签字</t>
  </si>
  <si>
    <r>
      <rPr>
        <sz val="9"/>
        <rFont val="Noto Sans"/>
        <family val="2"/>
      </rPr>
      <t xml:space="preserve">买合木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依木</t>
    </r>
  </si>
  <si>
    <t xml:space="preserve">邹宏建</t>
  </si>
  <si>
    <r>
      <rPr>
        <sz val="9"/>
        <rFont val="Noto Sans"/>
        <family val="2"/>
      </rPr>
      <t xml:space="preserve">玉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海提</t>
    </r>
  </si>
  <si>
    <t xml:space="preserve">李志珍</t>
  </si>
  <si>
    <r>
      <rPr>
        <sz val="9"/>
        <rFont val="Noto Sans"/>
        <family val="2"/>
      </rPr>
      <t xml:space="preserve">阿依夏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吉力力</t>
    </r>
  </si>
  <si>
    <t xml:space="preserve">胡斌</t>
  </si>
  <si>
    <t xml:space="preserve">张海洋</t>
  </si>
  <si>
    <t xml:space="preserve">李卫国</t>
  </si>
  <si>
    <r>
      <rPr>
        <sz val="9"/>
        <rFont val="Noto Sans"/>
        <family val="2"/>
      </rPr>
      <t xml:space="preserve">依力哈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明</t>
    </r>
  </si>
  <si>
    <t xml:space="preserve">党 费 缴 纳 登 记 表</t>
  </si>
  <si>
    <t xml:space="preserve">月份；</t>
  </si>
  <si>
    <t xml:space="preserve">姓    名</t>
  </si>
  <si>
    <t xml:space="preserve">月工资收入</t>
  </si>
  <si>
    <t xml:space="preserve">党费的月工资收入基数</t>
  </si>
  <si>
    <t xml:space="preserve">应缴纳党费数</t>
  </si>
  <si>
    <t xml:space="preserve">实缴纳党费数</t>
  </si>
  <si>
    <t xml:space="preserve">缴纳党费人员签名</t>
  </si>
  <si>
    <r>
      <rPr>
        <sz val="10"/>
        <rFont val="Noto Sans"/>
        <family val="2"/>
      </rPr>
      <t xml:space="preserve">古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普</t>
    </r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党费</t>
    </r>
  </si>
  <si>
    <r>
      <rPr>
        <sz val="10"/>
        <rFont val="Noto Sans"/>
        <family val="2"/>
      </rPr>
      <t xml:space="preserve">吐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吾甫尔</t>
    </r>
  </si>
  <si>
    <t xml:space="preserve">李璇</t>
  </si>
  <si>
    <t xml:space="preserve">王慧栋</t>
  </si>
  <si>
    <t xml:space="preserve">彭天虎</t>
  </si>
  <si>
    <t xml:space="preserve">罗耀辉</t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党费</t>
    </r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提甫</t>
    </r>
  </si>
  <si>
    <t xml:space="preserve">应缴纳党费党员数：         人</t>
  </si>
  <si>
    <t xml:space="preserve">实缴纳党费数党员数：       人</t>
  </si>
  <si>
    <t xml:space="preserve">应收缴党费：                元</t>
  </si>
  <si>
    <t xml:space="preserve">收缴党费：                  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#,##0.00"/>
    <numFmt numFmtId="172" formatCode="0.00_);[RED]\(0.00\)"/>
    <numFmt numFmtId="173" formatCode="0.0_ "/>
    <numFmt numFmtId="174" formatCode="0.00_ "/>
    <numFmt numFmtId="175" formatCode="0.0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22"/>
      <name val="方正小标宋_GBK"/>
      <family val="0"/>
      <charset val="134"/>
    </font>
    <font>
      <sz val="10"/>
      <name val="仿宋_GB2312"/>
      <family val="3"/>
      <charset val="134"/>
    </font>
    <font>
      <sz val="144.75"/>
      <color rgb="FF000000"/>
      <name val="Arial"/>
      <family val="2"/>
    </font>
    <font>
      <sz val="144.75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5" borderId="0" applyFont="true" applyBorder="true" applyAlignment="true" applyProtection="false">
      <alignment horizontal="general" vertical="top" textRotation="0" wrapText="false" indent="0" shrinkToFit="false"/>
    </xf>
    <xf numFmtId="164" fontId="15" fillId="15" borderId="0" applyFont="true" applyBorder="true" applyAlignment="true" applyProtection="false">
      <alignment horizontal="general" vertical="top" textRotation="0" wrapText="false" indent="0" shrinkToFit="false"/>
    </xf>
    <xf numFmtId="164" fontId="15" fillId="15" borderId="0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4" borderId="0" applyFont="true" applyBorder="true" applyAlignment="true" applyProtection="false">
      <alignment horizontal="general" vertical="top" textRotation="0" wrapText="false" indent="0" shrinkToFit="false"/>
    </xf>
    <xf numFmtId="164" fontId="19" fillId="4" borderId="0" applyFont="true" applyBorder="true" applyAlignment="true" applyProtection="false">
      <alignment horizontal="general" vertical="top" textRotation="0" wrapText="false" indent="0" shrinkToFit="false"/>
    </xf>
    <xf numFmtId="164" fontId="19" fillId="4" borderId="0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7" borderId="0" applyFont="true" applyBorder="true" applyAlignment="true" applyProtection="false">
      <alignment horizontal="general" vertical="top" textRotation="0" wrapText="false" indent="0" shrinkToFit="false"/>
    </xf>
    <xf numFmtId="164" fontId="20" fillId="7" borderId="0" applyFont="true" applyBorder="true" applyAlignment="true" applyProtection="false">
      <alignment horizontal="general" vertical="top" textRotation="0" wrapText="false" indent="0" shrinkToFit="false"/>
    </xf>
    <xf numFmtId="164" fontId="20" fillId="7" borderId="0" applyFont="true" applyBorder="true" applyAlignment="true" applyProtection="false">
      <alignment horizontal="general" vertical="top" textRotation="0" wrapText="false" indent="0" shrinkToFit="false"/>
    </xf>
    <xf numFmtId="164" fontId="21" fillId="4" borderId="0" applyFont="true" applyBorder="true" applyAlignment="true" applyProtection="false">
      <alignment horizontal="general" vertical="top" textRotation="0" wrapText="false" indent="0" shrinkToFit="false"/>
    </xf>
    <xf numFmtId="164" fontId="21" fillId="4" borderId="0" applyFont="true" applyBorder="true" applyAlignment="true" applyProtection="false">
      <alignment horizontal="general" vertical="top" textRotation="0" wrapText="false" indent="0" shrinkToFit="false"/>
    </xf>
    <xf numFmtId="164" fontId="21" fillId="4" borderId="0" applyFont="true" applyBorder="true" applyAlignment="true" applyProtection="false">
      <alignment horizontal="general" vertical="top" textRotation="0" wrapText="false" indent="0" shrinkToFit="false"/>
    </xf>
    <xf numFmtId="164" fontId="22" fillId="9" borderId="0" applyFont="true" applyBorder="false" applyAlignment="true" applyProtection="false">
      <alignment horizontal="general" vertical="top" textRotation="0" wrapText="false" indent="0" shrinkToFit="false"/>
    </xf>
    <xf numFmtId="164" fontId="22" fillId="9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false">
      <alignment horizontal="general" vertical="top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_ET_STYLE_NoName_00_" xfId="74"/>
    <cellStyle name="千位分隔 2" xfId="75"/>
    <cellStyle name="千位分隔 3" xfId="76"/>
    <cellStyle name="千位分隔 4" xfId="77"/>
    <cellStyle name="千位分隔[0] 2" xfId="78"/>
    <cellStyle name="千位分隔[0] 3" xfId="79"/>
    <cellStyle name="千位分隔[0] 4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 7" xfId="90"/>
    <cellStyle name="常规 8" xfId="91"/>
    <cellStyle name="强调文字颜色 1 2" xfId="92"/>
    <cellStyle name="强调文字颜色 1 3" xfId="93"/>
    <cellStyle name="强调文字颜色 1 4" xfId="94"/>
    <cellStyle name="强调文字颜色 2 2" xfId="95"/>
    <cellStyle name="强调文字颜色 2 3" xfId="96"/>
    <cellStyle name="强调文字颜色 2 4" xfId="97"/>
    <cellStyle name="强调文字颜色 3 2" xfId="98"/>
    <cellStyle name="强调文字颜色 3 3" xfId="99"/>
    <cellStyle name="强调文字颜色 3 4" xfId="100"/>
    <cellStyle name="强调文字颜色 4 2" xfId="101"/>
    <cellStyle name="强调文字颜色 4 3" xfId="102"/>
    <cellStyle name="强调文字颜色 4 4" xfId="103"/>
    <cellStyle name="强调文字颜色 5 2" xfId="104"/>
    <cellStyle name="强调文字颜色 5 3" xfId="105"/>
    <cellStyle name="强调文字颜色 5 4" xfId="106"/>
    <cellStyle name="强调文字颜色 6 2" xfId="107"/>
    <cellStyle name="强调文字颜色 6 3" xfId="108"/>
    <cellStyle name="强调文字颜色 6 4" xfId="109"/>
    <cellStyle name="标题 1 2" xfId="110"/>
    <cellStyle name="标题 1 3" xfId="111"/>
    <cellStyle name="标题 1 4" xfId="112"/>
    <cellStyle name="标题 2 2" xfId="113"/>
    <cellStyle name="标题 2 3" xfId="114"/>
    <cellStyle name="标题 2 4" xfId="115"/>
    <cellStyle name="标题 3 2" xfId="116"/>
    <cellStyle name="标题 3 3" xfId="117"/>
    <cellStyle name="标题 3 4" xfId="118"/>
    <cellStyle name="标题 4 2" xfId="119"/>
    <cellStyle name="标题 4 3" xfId="120"/>
    <cellStyle name="标题 4 4" xfId="121"/>
    <cellStyle name="标题 5" xfId="122"/>
    <cellStyle name="标题 6" xfId="123"/>
    <cellStyle name="标题 7" xfId="124"/>
    <cellStyle name="检查单元格 2" xfId="125"/>
    <cellStyle name="检查单元格 3" xfId="126"/>
    <cellStyle name="检查单元格 4" xfId="127"/>
    <cellStyle name="汇总 2" xfId="128"/>
    <cellStyle name="汇总 3" xfId="129"/>
    <cellStyle name="汇总 4" xfId="130"/>
    <cellStyle name="注释 2" xfId="131"/>
    <cellStyle name="注释 3" xfId="132"/>
    <cellStyle name="注释 4" xfId="133"/>
    <cellStyle name="百分比 2" xfId="134"/>
    <cellStyle name="百分比 3" xfId="135"/>
    <cellStyle name="百分比 4" xfId="136"/>
    <cellStyle name="解释性文本 2" xfId="137"/>
    <cellStyle name="解释性文本 3" xfId="138"/>
    <cellStyle name="警告文本 2" xfId="139"/>
    <cellStyle name="警告文本 3" xfId="140"/>
    <cellStyle name="计算 2" xfId="141"/>
    <cellStyle name="计算 3" xfId="142"/>
    <cellStyle name="计算 4" xfId="143"/>
    <cellStyle name="货币 2" xfId="144"/>
    <cellStyle name="货币 3" xfId="145"/>
    <cellStyle name="货币 4" xfId="146"/>
    <cellStyle name="货币[0] 2" xfId="147"/>
    <cellStyle name="货币[0] 3" xfId="148"/>
    <cellStyle name="货币[0] 4" xfId="149"/>
    <cellStyle name="输入 2" xfId="150"/>
    <cellStyle name="输入 3" xfId="151"/>
    <cellStyle name="输入 4" xfId="152"/>
    <cellStyle name="输出 2" xfId="153"/>
    <cellStyle name="输出 3" xfId="154"/>
    <cellStyle name="输出 4" xfId="155"/>
    <cellStyle name="适中 2" xfId="156"/>
    <cellStyle name="适中 3" xfId="157"/>
    <cellStyle name="链接单元格 2" xfId="158"/>
    <cellStyle name="链接单元格 3" xfId="159"/>
    <cellStyle name="链接单元格 4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9.5"/>
    <col collapsed="false" customWidth="true" hidden="false" outlineLevel="0" max="4" min="4" style="2" width="7.5"/>
    <col collapsed="false" customWidth="true" hidden="false" outlineLevel="0" max="5" min="5" style="2" width="7.24"/>
    <col collapsed="false" customWidth="true" hidden="false" outlineLevel="0" max="6" min="6" style="2" width="6.5"/>
    <col collapsed="false" customWidth="true" hidden="false" outlineLevel="0" max="7" min="7" style="2" width="9.5"/>
    <col collapsed="false" customWidth="true" hidden="false" outlineLevel="0" max="8" min="8" style="3" width="6.99"/>
    <col collapsed="false" customWidth="true" hidden="false" outlineLevel="0" max="11" min="9" style="4" width="11.5"/>
    <col collapsed="false" customWidth="true" hidden="false" outlineLevel="0" max="12" min="12" style="4" width="10.74"/>
    <col collapsed="false" customWidth="true" hidden="false" outlineLevel="0" max="13" min="13" style="2" width="11.12"/>
    <col collapsed="false" customWidth="true" hidden="false" outlineLevel="0" max="14" min="14" style="5" width="7.37"/>
    <col collapsed="false" customWidth="true" hidden="false" outlineLevel="0" max="15" min="15" style="5" width="8.24"/>
    <col collapsed="false" customWidth="true" hidden="false" outlineLevel="0" max="16" min="16" style="1" width="12.63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9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/>
      <c r="M4" s="9" t="s">
        <v>7</v>
      </c>
      <c r="N4" s="9"/>
      <c r="O4" s="9"/>
      <c r="P4" s="9"/>
    </row>
    <row r="5" s="14" customFormat="true" ht="71.1" hidden="false" customHeight="true" outlineLevel="0" collapsed="false">
      <c r="A5" s="8"/>
      <c r="B5" s="10" t="s">
        <v>8</v>
      </c>
      <c r="C5" s="10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3" t="s">
        <v>19</v>
      </c>
      <c r="N5" s="13" t="s">
        <v>20</v>
      </c>
      <c r="O5" s="13" t="s">
        <v>21</v>
      </c>
      <c r="P5" s="13" t="s">
        <v>22</v>
      </c>
    </row>
    <row r="6" customFormat="false" ht="21.75" hidden="false" customHeight="true" outlineLevel="0" collapsed="false">
      <c r="A6" s="15" t="n">
        <v>1</v>
      </c>
      <c r="B6" s="16" t="s">
        <v>23</v>
      </c>
      <c r="C6" s="17" t="s">
        <v>24</v>
      </c>
      <c r="D6" s="18" t="n">
        <v>2220</v>
      </c>
      <c r="E6" s="18" t="n">
        <v>3335</v>
      </c>
      <c r="F6" s="19"/>
      <c r="G6" s="18" t="n">
        <v>2670</v>
      </c>
      <c r="H6" s="18" t="n">
        <v>89.2</v>
      </c>
      <c r="I6" s="18" t="n">
        <v>441.32</v>
      </c>
      <c r="J6" s="18" t="n">
        <v>882.64</v>
      </c>
      <c r="K6" s="18" t="n">
        <v>230.66</v>
      </c>
      <c r="L6" s="18" t="n">
        <v>1434</v>
      </c>
      <c r="M6" s="20" t="n">
        <f aca="false">D6+E6+F6+G6-H6-I6-J6-K6-L6</f>
        <v>5147.18</v>
      </c>
      <c r="N6" s="20" t="str">
        <f aca="false">IF(M6&lt;=3000,"0.5%",IF(AND(M6&gt;3000,M6&lt;=5000),"1%",IF(AND(M6&gt;5000,M6&lt;=10000),"1.5%",IF(AND(M6&gt;10000),"2%",0))))</f>
        <v>1.5%</v>
      </c>
      <c r="O6" s="20" t="n">
        <f aca="false">M6*N6</f>
        <v>77.2077</v>
      </c>
      <c r="P6" s="20" t="n">
        <f aca="false">O6*12</f>
        <v>926.4924</v>
      </c>
    </row>
    <row r="7" customFormat="false" ht="21.75" hidden="false" customHeight="true" outlineLevel="0" collapsed="false">
      <c r="A7" s="15" t="n">
        <v>2</v>
      </c>
      <c r="B7" s="16" t="s">
        <v>25</v>
      </c>
      <c r="C7" s="17" t="s">
        <v>26</v>
      </c>
      <c r="D7" s="18" t="n">
        <v>1330</v>
      </c>
      <c r="E7" s="18" t="n">
        <v>1951</v>
      </c>
      <c r="F7" s="21"/>
      <c r="G7" s="18" t="n">
        <v>2180</v>
      </c>
      <c r="H7" s="18" t="n">
        <v>0</v>
      </c>
      <c r="I7" s="18" t="n">
        <v>305.28</v>
      </c>
      <c r="J7" s="18" t="n">
        <v>610.56</v>
      </c>
      <c r="K7" s="18" t="n">
        <v>162.64</v>
      </c>
      <c r="L7" s="18" t="n">
        <v>1009</v>
      </c>
      <c r="M7" s="20" t="n">
        <f aca="false">D7+E7+F7+G7-H7-I7-J7-K7-L7</f>
        <v>3373.52</v>
      </c>
      <c r="N7" s="20" t="str">
        <f aca="false">IF(M7&lt;=3000,"0.5%",IF(AND(M7&gt;3000,M7&lt;=5000),"1%",IF(AND(M7&gt;5000,M7&lt;=10000),"1.5%",IF(AND(M7&gt;10000),"2%",0))))</f>
        <v>1%</v>
      </c>
      <c r="O7" s="20" t="n">
        <f aca="false">M7*N7</f>
        <v>33.7352</v>
      </c>
      <c r="P7" s="20" t="n">
        <f aca="false">O7*12</f>
        <v>404.8224</v>
      </c>
    </row>
    <row r="8" customFormat="false" ht="21.75" hidden="false" customHeight="true" outlineLevel="0" collapsed="false">
      <c r="A8" s="15" t="n">
        <v>3</v>
      </c>
      <c r="B8" s="16" t="s">
        <v>27</v>
      </c>
      <c r="C8" s="22" t="s">
        <v>28</v>
      </c>
      <c r="D8" s="18" t="n">
        <v>1170</v>
      </c>
      <c r="E8" s="18" t="n">
        <v>2571</v>
      </c>
      <c r="F8" s="23"/>
      <c r="G8" s="18" t="n">
        <v>2045</v>
      </c>
      <c r="H8" s="18" t="n">
        <v>0</v>
      </c>
      <c r="I8" s="18" t="n">
        <v>319.84</v>
      </c>
      <c r="J8" s="18" t="n">
        <v>639.68</v>
      </c>
      <c r="K8" s="18" t="n">
        <v>169.92</v>
      </c>
      <c r="L8" s="18" t="n">
        <v>1189</v>
      </c>
      <c r="M8" s="20" t="n">
        <f aca="false">D8+E8+F8+G8-H8-I8-J8-K8-L8</f>
        <v>3467.56</v>
      </c>
      <c r="N8" s="20" t="str">
        <f aca="false">IF(M8&lt;=3000,"0.5%",IF(AND(M8&gt;3000,M8&lt;=5000),"1%",IF(AND(M8&gt;5000,M8&lt;=10000),"1.5%",IF(AND(M8&gt;10000),"2%",0))))</f>
        <v>1%</v>
      </c>
      <c r="O8" s="20" t="n">
        <f aca="false">M8*N8</f>
        <v>34.6756</v>
      </c>
      <c r="P8" s="20" t="n">
        <f aca="false">O8*12</f>
        <v>416.1072</v>
      </c>
    </row>
    <row r="9" customFormat="false" ht="21.75" hidden="false" customHeight="true" outlineLevel="0" collapsed="false">
      <c r="A9" s="15" t="n">
        <v>4</v>
      </c>
      <c r="B9" s="16" t="s">
        <v>29</v>
      </c>
      <c r="C9" s="17" t="s">
        <v>30</v>
      </c>
      <c r="D9" s="18" t="n">
        <v>1010</v>
      </c>
      <c r="E9" s="18" t="n">
        <v>1571</v>
      </c>
      <c r="F9" s="24"/>
      <c r="G9" s="18" t="n">
        <v>1885</v>
      </c>
      <c r="H9" s="18" t="n">
        <v>0</v>
      </c>
      <c r="I9" s="18" t="n">
        <v>253.32</v>
      </c>
      <c r="J9" s="18" t="n">
        <v>506.64</v>
      </c>
      <c r="K9" s="18" t="n">
        <v>136.66</v>
      </c>
      <c r="L9" s="18" t="n">
        <v>856</v>
      </c>
      <c r="M9" s="20" t="n">
        <f aca="false">D9+E9+F9+G9-H9-I9-J9-K9-L9</f>
        <v>2713.38</v>
      </c>
      <c r="N9" s="20" t="str">
        <f aca="false">IF(M9&lt;=3000,"0.5%",IF(AND(M9&gt;3000,M9&lt;=5000),"1%",IF(AND(M9&gt;5000,M9&lt;=10000),"1.5%",IF(AND(M9&gt;10000),"2%",0))))</f>
        <v>0.5%</v>
      </c>
      <c r="O9" s="20" t="n">
        <f aca="false">M9*N9</f>
        <v>13.5669</v>
      </c>
      <c r="P9" s="20" t="n">
        <f aca="false">O9*12</f>
        <v>162.8028</v>
      </c>
    </row>
    <row r="10" customFormat="false" ht="21.75" hidden="false" customHeight="true" outlineLevel="0" collapsed="false">
      <c r="A10" s="15" t="n">
        <v>5</v>
      </c>
      <c r="B10" s="16" t="s">
        <v>31</v>
      </c>
      <c r="C10" s="17" t="s">
        <v>32</v>
      </c>
      <c r="D10" s="18" t="n">
        <v>940</v>
      </c>
      <c r="E10" s="18" t="n">
        <v>1487</v>
      </c>
      <c r="F10" s="25"/>
      <c r="G10" s="18" t="n">
        <v>1885</v>
      </c>
      <c r="H10" s="18" t="n">
        <v>0</v>
      </c>
      <c r="I10" s="18" t="n">
        <v>249.68</v>
      </c>
      <c r="J10" s="18" t="n">
        <v>499.36</v>
      </c>
      <c r="K10" s="18" t="n">
        <v>134.84</v>
      </c>
      <c r="L10" s="18" t="n">
        <v>837</v>
      </c>
      <c r="M10" s="20" t="n">
        <f aca="false">D10+E10+F10+G10-H10-I10-J10-K10-L10</f>
        <v>2591.12</v>
      </c>
      <c r="N10" s="20" t="str">
        <f aca="false">IF(M10&lt;=3000,"0.5%",IF(AND(M10&gt;3000,M10&lt;=5000),"1%",IF(AND(M10&gt;5000,M10&lt;=10000),"1.5%",IF(AND(M10&gt;10000),"2%",0))))</f>
        <v>0.5%</v>
      </c>
      <c r="O10" s="20" t="n">
        <f aca="false">M10*N10</f>
        <v>12.9556</v>
      </c>
      <c r="P10" s="20" t="n">
        <f aca="false">O10*12</f>
        <v>155.4672</v>
      </c>
    </row>
    <row r="11" customFormat="false" ht="21.75" hidden="false" customHeight="true" outlineLevel="0" collapsed="false">
      <c r="A11" s="15" t="n">
        <v>6</v>
      </c>
      <c r="B11" s="16" t="s">
        <v>33</v>
      </c>
      <c r="C11" s="17" t="s">
        <v>34</v>
      </c>
      <c r="D11" s="18" t="n">
        <v>1050</v>
      </c>
      <c r="E11" s="18" t="n">
        <v>1487</v>
      </c>
      <c r="F11" s="25"/>
      <c r="G11" s="18" t="n">
        <v>1965</v>
      </c>
      <c r="H11" s="18" t="n">
        <v>0</v>
      </c>
      <c r="I11" s="18" t="n">
        <v>257.64</v>
      </c>
      <c r="J11" s="18" t="n">
        <v>515.28</v>
      </c>
      <c r="K11" s="18" t="n">
        <v>138.82</v>
      </c>
      <c r="L11" s="18" t="n">
        <v>860</v>
      </c>
      <c r="M11" s="20" t="n">
        <f aca="false">D11+E11+F11+G11-H11-I11-J11-K11-L11</f>
        <v>2730.26</v>
      </c>
      <c r="N11" s="20" t="str">
        <f aca="false">IF(M11&lt;=3000,"0.5%",IF(AND(M11&gt;3000,M11&lt;=5000),"1%",IF(AND(M11&gt;5000,M11&lt;=10000),"1.5%",IF(AND(M11&gt;10000),"2%",0))))</f>
        <v>0.5%</v>
      </c>
      <c r="O11" s="20" t="n">
        <f aca="false">M11*N11</f>
        <v>13.6513</v>
      </c>
      <c r="P11" s="20" t="n">
        <f aca="false">O11*12</f>
        <v>163.8156</v>
      </c>
    </row>
    <row r="12" customFormat="false" ht="21.75" hidden="false" customHeight="true" outlineLevel="0" collapsed="false">
      <c r="A12" s="15" t="n">
        <v>7</v>
      </c>
      <c r="B12" s="16" t="s">
        <v>35</v>
      </c>
      <c r="C12" s="17" t="s">
        <v>32</v>
      </c>
      <c r="D12" s="18" t="n">
        <v>940</v>
      </c>
      <c r="E12" s="18" t="n">
        <v>1655</v>
      </c>
      <c r="F12" s="25"/>
      <c r="G12" s="18" t="n">
        <v>1885</v>
      </c>
      <c r="H12" s="18" t="n">
        <v>0</v>
      </c>
      <c r="I12" s="18" t="n">
        <v>256.96</v>
      </c>
      <c r="J12" s="18" t="n">
        <v>513.92</v>
      </c>
      <c r="K12" s="18" t="n">
        <v>138.48</v>
      </c>
      <c r="L12" s="18" t="n">
        <v>858</v>
      </c>
      <c r="M12" s="20" t="n">
        <f aca="false">D12+E12+F12+G12-H12-I12-J12-K12-L12</f>
        <v>2712.64</v>
      </c>
      <c r="N12" s="20" t="str">
        <f aca="false">IF(M12&lt;=3000,"0.5%",IF(AND(M12&gt;3000,M12&lt;=5000),"1%",IF(AND(M12&gt;5000,M12&lt;=10000),"1.5%",IF(AND(M12&gt;10000),"2%",0))))</f>
        <v>0.5%</v>
      </c>
      <c r="O12" s="20" t="n">
        <f aca="false">M12*N12</f>
        <v>13.5632</v>
      </c>
      <c r="P12" s="20" t="n">
        <f aca="false">O12*12</f>
        <v>162.7584</v>
      </c>
    </row>
    <row r="13" s="26" customFormat="true" ht="21.75" hidden="false" customHeight="true" outlineLevel="0" collapsed="false">
      <c r="A13" s="15" t="n">
        <v>8</v>
      </c>
      <c r="B13" s="16" t="s">
        <v>36</v>
      </c>
      <c r="C13" s="17" t="s">
        <v>37</v>
      </c>
      <c r="D13" s="18" t="n">
        <v>780</v>
      </c>
      <c r="E13" s="18" t="n">
        <v>1380</v>
      </c>
      <c r="F13" s="25"/>
      <c r="G13" s="18" t="n">
        <v>1775</v>
      </c>
      <c r="H13" s="18" t="n">
        <v>0</v>
      </c>
      <c r="I13" s="18" t="n">
        <v>225.44</v>
      </c>
      <c r="J13" s="18" t="n">
        <v>450.88</v>
      </c>
      <c r="K13" s="18" t="n">
        <v>122.72</v>
      </c>
      <c r="L13" s="18" t="n">
        <v>758</v>
      </c>
      <c r="M13" s="20" t="n">
        <f aca="false">D13+E13+F13+G13-H13-I13-J13-K13-L13</f>
        <v>2377.96</v>
      </c>
      <c r="N13" s="20" t="str">
        <f aca="false">IF(M13&lt;=3000,"0.5%",IF(AND(M13&gt;3000,M13&lt;=5000),"1%",IF(AND(M13&gt;5000,M13&lt;=10000),"1.5%",IF(AND(M13&gt;10000),"2%",0))))</f>
        <v>0.5%</v>
      </c>
      <c r="O13" s="20" t="n">
        <f aca="false">M13*N13</f>
        <v>11.8898</v>
      </c>
      <c r="P13" s="20" t="n">
        <f aca="false">O13*12</f>
        <v>142.6776</v>
      </c>
    </row>
    <row r="14" customFormat="false" ht="21.75" hidden="false" customHeight="true" outlineLevel="0" collapsed="false">
      <c r="A14" s="15" t="n">
        <v>9</v>
      </c>
      <c r="B14" s="16" t="s">
        <v>38</v>
      </c>
      <c r="C14" s="17" t="s">
        <v>34</v>
      </c>
      <c r="D14" s="18" t="n">
        <v>1050</v>
      </c>
      <c r="E14" s="18" t="n">
        <v>2390</v>
      </c>
      <c r="F14" s="25"/>
      <c r="G14" s="18" t="n">
        <v>1965</v>
      </c>
      <c r="H14" s="18" t="n">
        <v>0</v>
      </c>
      <c r="I14" s="18" t="n">
        <v>300.68</v>
      </c>
      <c r="J14" s="18" t="n">
        <v>601.36</v>
      </c>
      <c r="K14" s="18" t="n">
        <v>160.34</v>
      </c>
      <c r="L14" s="18" t="n">
        <v>979</v>
      </c>
      <c r="M14" s="20" t="n">
        <f aca="false">D14+E14+F14+G14-H14-I14-J14-K14-L14</f>
        <v>3363.62</v>
      </c>
      <c r="N14" s="20" t="str">
        <f aca="false">IF(M14&lt;=3000,"0.5%",IF(AND(M14&gt;3000,M14&lt;=5000),"1%",IF(AND(M14&gt;5000,M14&lt;=10000),"1.5%",IF(AND(M14&gt;10000),"2%",0))))</f>
        <v>1%</v>
      </c>
      <c r="O14" s="20" t="n">
        <f aca="false">M14*N14</f>
        <v>33.6362</v>
      </c>
      <c r="P14" s="20" t="n">
        <f aca="false">O14*12</f>
        <v>403.6344</v>
      </c>
    </row>
    <row r="15" customFormat="false" ht="21.75" hidden="false" customHeight="true" outlineLevel="0" collapsed="false">
      <c r="A15" s="15" t="n">
        <v>10</v>
      </c>
      <c r="B15" s="16" t="s">
        <v>39</v>
      </c>
      <c r="C15" s="17" t="s">
        <v>30</v>
      </c>
      <c r="D15" s="18" t="n">
        <v>1010</v>
      </c>
      <c r="E15" s="18" t="n">
        <v>1655</v>
      </c>
      <c r="F15" s="25"/>
      <c r="G15" s="18" t="n">
        <v>1885</v>
      </c>
      <c r="H15" s="18" t="n">
        <v>0</v>
      </c>
      <c r="I15" s="18" t="n">
        <v>260</v>
      </c>
      <c r="J15" s="18" t="n">
        <v>520</v>
      </c>
      <c r="K15" s="18" t="n">
        <v>140</v>
      </c>
      <c r="L15" s="18" t="n">
        <v>866</v>
      </c>
      <c r="M15" s="20" t="n">
        <f aca="false">D15+E15+F15+G15-H15-I15-J15-K15-L15</f>
        <v>2764</v>
      </c>
      <c r="N15" s="20" t="str">
        <f aca="false">IF(M15&lt;=3000,"0.5%",IF(AND(M15&gt;3000,M15&lt;=5000),"1%",IF(AND(M15&gt;5000,M15&lt;=10000),"1.5%",IF(AND(M15&gt;10000),"2%",0))))</f>
        <v>0.5%</v>
      </c>
      <c r="O15" s="20" t="n">
        <f aca="false">M15*N15</f>
        <v>13.82</v>
      </c>
      <c r="P15" s="20" t="n">
        <f aca="false">O15*12</f>
        <v>165.84</v>
      </c>
    </row>
    <row r="16" s="26" customFormat="true" ht="21.75" hidden="false" customHeight="true" outlineLevel="0" collapsed="false">
      <c r="A16" s="15" t="n">
        <v>11</v>
      </c>
      <c r="B16" s="16" t="s">
        <v>40</v>
      </c>
      <c r="C16" s="17" t="s">
        <v>30</v>
      </c>
      <c r="D16" s="18" t="n">
        <v>1010</v>
      </c>
      <c r="E16" s="18" t="n">
        <v>1776</v>
      </c>
      <c r="F16" s="25"/>
      <c r="G16" s="18" t="n">
        <v>1885</v>
      </c>
      <c r="H16" s="18" t="n">
        <v>0</v>
      </c>
      <c r="I16" s="18" t="n">
        <v>266.56</v>
      </c>
      <c r="J16" s="18" t="n">
        <v>533.12</v>
      </c>
      <c r="K16" s="18" t="n">
        <v>143.28</v>
      </c>
      <c r="L16" s="18" t="n">
        <v>886</v>
      </c>
      <c r="M16" s="20" t="n">
        <f aca="false">D16+E16+F16+G16-H16-I16-J16-K16-L16</f>
        <v>2842.04</v>
      </c>
      <c r="N16" s="20" t="str">
        <f aca="false">IF(M16&lt;=3000,"0.5%",IF(AND(M16&gt;3000,M16&lt;=5000),"1%",IF(AND(M16&gt;5000,M16&lt;=10000),"1.5%",IF(AND(M16&gt;10000),"2%",0))))</f>
        <v>0.5%</v>
      </c>
      <c r="O16" s="20" t="n">
        <f aca="false">M16*N16</f>
        <v>14.2102</v>
      </c>
      <c r="P16" s="20" t="n">
        <f aca="false">O16*12</f>
        <v>170.5224</v>
      </c>
    </row>
    <row r="17" customFormat="false" ht="21.75" hidden="false" customHeight="true" outlineLevel="0" collapsed="false">
      <c r="A17" s="15" t="n">
        <v>12</v>
      </c>
      <c r="B17" s="16" t="s">
        <v>41</v>
      </c>
      <c r="C17" s="17" t="s">
        <v>30</v>
      </c>
      <c r="D17" s="18" t="n">
        <v>1010</v>
      </c>
      <c r="E17" s="18" t="n">
        <v>1655</v>
      </c>
      <c r="F17" s="25"/>
      <c r="G17" s="18" t="n">
        <v>1885</v>
      </c>
      <c r="H17" s="18" t="n">
        <v>0</v>
      </c>
      <c r="I17" s="18" t="n">
        <v>260</v>
      </c>
      <c r="J17" s="18" t="n">
        <v>520</v>
      </c>
      <c r="K17" s="18" t="n">
        <v>140</v>
      </c>
      <c r="L17" s="18" t="n">
        <v>866</v>
      </c>
      <c r="M17" s="20" t="n">
        <f aca="false">D17+E17+F17+G17-H17-I17-J17-K17-L17</f>
        <v>2764</v>
      </c>
      <c r="N17" s="20" t="str">
        <f aca="false">IF(M17&lt;=3000,"0.5%",IF(AND(M17&gt;3000,M17&lt;=5000),"1%",IF(AND(M17&gt;5000,M17&lt;=10000),"1.5%",IF(AND(M17&gt;10000),"2%",0))))</f>
        <v>0.5%</v>
      </c>
      <c r="O17" s="20" t="n">
        <f aca="false">M17*N17</f>
        <v>13.82</v>
      </c>
      <c r="P17" s="20" t="n">
        <f aca="false">O17*12</f>
        <v>165.84</v>
      </c>
    </row>
    <row r="18" customFormat="false" ht="21.75" hidden="false" customHeight="true" outlineLevel="0" collapsed="false">
      <c r="A18" s="15" t="n">
        <v>13</v>
      </c>
      <c r="B18" s="16" t="s">
        <v>42</v>
      </c>
      <c r="C18" s="17" t="s">
        <v>28</v>
      </c>
      <c r="D18" s="18" t="n">
        <v>1170</v>
      </c>
      <c r="E18" s="18" t="n">
        <v>1907</v>
      </c>
      <c r="F18" s="25"/>
      <c r="G18" s="18" t="n">
        <v>2045</v>
      </c>
      <c r="H18" s="18" t="n">
        <v>31.16</v>
      </c>
      <c r="I18" s="18" t="n">
        <v>288.44</v>
      </c>
      <c r="J18" s="18" t="n">
        <v>576.88</v>
      </c>
      <c r="K18" s="18" t="n">
        <v>154.22</v>
      </c>
      <c r="L18" s="18" t="n">
        <v>961</v>
      </c>
      <c r="M18" s="20" t="n">
        <f aca="false">D18+E18+F18+G18-H18-I18-J18-K18-L18</f>
        <v>3110.3</v>
      </c>
      <c r="N18" s="20" t="str">
        <f aca="false">IF(M18&lt;=3000,"0.5%",IF(AND(M18&gt;3000,M18&lt;=5000),"1%",IF(AND(M18&gt;5000,M18&lt;=10000),"1.5%",IF(AND(M18&gt;10000),"2%",0))))</f>
        <v>1%</v>
      </c>
      <c r="O18" s="20" t="n">
        <f aca="false">M18*N18</f>
        <v>31.103</v>
      </c>
      <c r="P18" s="20" t="n">
        <f aca="false">O18*12</f>
        <v>373.236</v>
      </c>
    </row>
    <row r="19" customFormat="false" ht="21.75" hidden="false" customHeight="true" outlineLevel="0" collapsed="false">
      <c r="A19" s="15" t="n">
        <v>14</v>
      </c>
      <c r="B19" s="16" t="s">
        <v>43</v>
      </c>
      <c r="C19" s="17" t="s">
        <v>32</v>
      </c>
      <c r="D19" s="18" t="n">
        <v>940</v>
      </c>
      <c r="E19" s="18" t="n">
        <v>2115</v>
      </c>
      <c r="F19" s="24"/>
      <c r="G19" s="18" t="n">
        <v>1885</v>
      </c>
      <c r="H19" s="18" t="n">
        <v>0</v>
      </c>
      <c r="I19" s="18" t="n">
        <v>279.52</v>
      </c>
      <c r="J19" s="18" t="n">
        <v>559.04</v>
      </c>
      <c r="K19" s="18" t="n">
        <v>149.76</v>
      </c>
      <c r="L19" s="18" t="n">
        <v>920</v>
      </c>
      <c r="M19" s="20" t="n">
        <f aca="false">D19+E19+F19+G19-H19-I19-J19-K19-L19</f>
        <v>3031.68</v>
      </c>
      <c r="N19" s="20" t="str">
        <f aca="false">IF(M19&lt;=3000,"0.5%",IF(AND(M19&gt;3000,M19&lt;=5000),"1%",IF(AND(M19&gt;5000,M19&lt;=10000),"1.5%",IF(AND(M19&gt;10000),"2%",0))))</f>
        <v>1%</v>
      </c>
      <c r="O19" s="20" t="n">
        <f aca="false">M19*N19</f>
        <v>30.3168</v>
      </c>
      <c r="P19" s="20" t="n">
        <f aca="false">O19*12</f>
        <v>363.8016</v>
      </c>
    </row>
    <row r="20" customFormat="false" ht="21.75" hidden="false" customHeight="true" outlineLevel="0" collapsed="false">
      <c r="A20" s="15" t="n">
        <v>15</v>
      </c>
      <c r="B20" s="16" t="s">
        <v>44</v>
      </c>
      <c r="C20" s="17" t="s">
        <v>30</v>
      </c>
      <c r="D20" s="18" t="n">
        <v>1010</v>
      </c>
      <c r="E20" s="18" t="n">
        <v>1571</v>
      </c>
      <c r="F20" s="24"/>
      <c r="G20" s="18" t="n">
        <v>1885</v>
      </c>
      <c r="H20" s="18" t="n">
        <v>11.71</v>
      </c>
      <c r="I20" s="18" t="n">
        <v>253.32</v>
      </c>
      <c r="J20" s="18" t="n">
        <v>506.64</v>
      </c>
      <c r="K20" s="18" t="n">
        <v>136.66</v>
      </c>
      <c r="L20" s="18" t="n">
        <v>856</v>
      </c>
      <c r="M20" s="20" t="n">
        <f aca="false">D20+E20+F20+G20-H20-I20-J20-K20-L20</f>
        <v>2701.67</v>
      </c>
      <c r="N20" s="20" t="str">
        <f aca="false">IF(M20&lt;=3000,"0.5%",IF(AND(M20&gt;3000,M20&lt;=5000),"1%",IF(AND(M20&gt;5000,M20&lt;=10000),"1.5%",IF(AND(M20&gt;10000),"2%",0))))</f>
        <v>0.5%</v>
      </c>
      <c r="O20" s="20" t="n">
        <f aca="false">M20*N20</f>
        <v>13.50835</v>
      </c>
      <c r="P20" s="20" t="n">
        <f aca="false">O20*12</f>
        <v>162.1002</v>
      </c>
    </row>
    <row r="21" customFormat="false" ht="21.75" hidden="false" customHeight="true" outlineLevel="0" collapsed="false">
      <c r="A21" s="15" t="n">
        <v>16</v>
      </c>
      <c r="B21" s="16" t="s">
        <v>45</v>
      </c>
      <c r="C21" s="17" t="s">
        <v>30</v>
      </c>
      <c r="D21" s="18" t="n">
        <v>1010</v>
      </c>
      <c r="E21" s="18" t="n">
        <v>1776</v>
      </c>
      <c r="F21" s="25"/>
      <c r="G21" s="18" t="n">
        <v>1885</v>
      </c>
      <c r="H21" s="18" t="n">
        <v>0</v>
      </c>
      <c r="I21" s="18" t="n">
        <v>263.52</v>
      </c>
      <c r="J21" s="18" t="n">
        <v>527.04</v>
      </c>
      <c r="K21" s="18" t="n">
        <v>141.76</v>
      </c>
      <c r="L21" s="18" t="n">
        <v>884</v>
      </c>
      <c r="M21" s="20" t="n">
        <f aca="false">D21+E21+F21+G21-H21-I21-J21-K21-L21</f>
        <v>2854.68</v>
      </c>
      <c r="N21" s="20" t="str">
        <f aca="false">IF(M21&lt;=3000,"0.5%",IF(AND(M21&gt;3000,M21&lt;=5000),"1%",IF(AND(M21&gt;5000,M21&lt;=10000),"1.5%",IF(AND(M21&gt;10000),"2%",0))))</f>
        <v>0.5%</v>
      </c>
      <c r="O21" s="20" t="n">
        <f aca="false">M21*N21</f>
        <v>14.2734</v>
      </c>
      <c r="P21" s="20" t="n">
        <f aca="false">O21*12</f>
        <v>171.2808</v>
      </c>
    </row>
    <row r="22" customFormat="false" ht="21.75" hidden="false" customHeight="true" outlineLevel="0" collapsed="false">
      <c r="A22" s="15" t="n">
        <v>17</v>
      </c>
      <c r="B22" s="16" t="s">
        <v>46</v>
      </c>
      <c r="C22" s="17" t="s">
        <v>47</v>
      </c>
      <c r="D22" s="18" t="n">
        <v>780</v>
      </c>
      <c r="E22" s="18" t="n">
        <v>1315</v>
      </c>
      <c r="F22" s="25"/>
      <c r="G22" s="18" t="n">
        <v>1775</v>
      </c>
      <c r="H22" s="18" t="n">
        <v>0</v>
      </c>
      <c r="I22" s="18" t="n">
        <v>216</v>
      </c>
      <c r="J22" s="18" t="n">
        <v>432</v>
      </c>
      <c r="K22" s="18" t="n">
        <v>118</v>
      </c>
      <c r="L22" s="18" t="n">
        <v>727</v>
      </c>
      <c r="M22" s="20" t="n">
        <f aca="false">D22+E22+F22+G22-H22-I22-J22-K22-L22</f>
        <v>2377</v>
      </c>
      <c r="N22" s="20" t="str">
        <f aca="false">IF(M22&lt;=3000,"0.5%",IF(AND(M22&gt;3000,M22&lt;=5000),"1%",IF(AND(M22&gt;5000,M22&lt;=10000),"1.5%",IF(AND(M22&gt;10000),"2%",0))))</f>
        <v>0.5%</v>
      </c>
      <c r="O22" s="20" t="n">
        <f aca="false">M22*N22</f>
        <v>11.885</v>
      </c>
      <c r="P22" s="20" t="n">
        <f aca="false">O22*12</f>
        <v>142.62</v>
      </c>
    </row>
    <row r="23" customFormat="false" ht="21.75" hidden="false" customHeight="true" outlineLevel="0" collapsed="false">
      <c r="A23" s="15" t="n">
        <v>18</v>
      </c>
      <c r="B23" s="16" t="s">
        <v>48</v>
      </c>
      <c r="C23" s="17" t="s">
        <v>32</v>
      </c>
      <c r="D23" s="18" t="n">
        <v>940</v>
      </c>
      <c r="E23" s="18" t="n">
        <v>1571</v>
      </c>
      <c r="F23" s="25"/>
      <c r="G23" s="18" t="n">
        <v>1885</v>
      </c>
      <c r="H23" s="18" t="n">
        <v>9.53</v>
      </c>
      <c r="I23" s="18" t="n">
        <v>256.36</v>
      </c>
      <c r="J23" s="18" t="n">
        <v>512.72</v>
      </c>
      <c r="K23" s="18" t="n">
        <v>138.18</v>
      </c>
      <c r="L23" s="18" t="n">
        <v>848</v>
      </c>
      <c r="M23" s="20" t="n">
        <f aca="false">D23+E23+F23+G23-H23-I23-J23-K23-L23</f>
        <v>2631.21</v>
      </c>
      <c r="N23" s="20" t="str">
        <f aca="false">IF(M23&lt;=3000,"0.5%",IF(AND(M23&gt;3000,M23&lt;=5000),"1%",IF(AND(M23&gt;5000,M23&lt;=10000),"1.5%",IF(AND(M23&gt;10000),"2%",0))))</f>
        <v>0.5%</v>
      </c>
      <c r="O23" s="20" t="n">
        <f aca="false">M23*N23</f>
        <v>13.15605</v>
      </c>
      <c r="P23" s="20" t="n">
        <f aca="false">O23*12</f>
        <v>157.8726</v>
      </c>
    </row>
    <row r="24" customFormat="false" ht="21.75" hidden="false" customHeight="true" outlineLevel="0" collapsed="false">
      <c r="A24" s="15" t="n">
        <v>19</v>
      </c>
      <c r="B24" s="16" t="s">
        <v>49</v>
      </c>
      <c r="C24" s="17" t="s">
        <v>26</v>
      </c>
      <c r="D24" s="18" t="n">
        <v>1330</v>
      </c>
      <c r="E24" s="18" t="n">
        <v>1907</v>
      </c>
      <c r="F24" s="25"/>
      <c r="G24" s="18" t="n">
        <v>2180</v>
      </c>
      <c r="H24" s="18" t="n">
        <v>37.65</v>
      </c>
      <c r="I24" s="18" t="n">
        <v>300.8</v>
      </c>
      <c r="J24" s="18" t="n">
        <v>601.6</v>
      </c>
      <c r="K24" s="18" t="n">
        <v>160.4</v>
      </c>
      <c r="L24" s="18" t="n">
        <v>996</v>
      </c>
      <c r="M24" s="20" t="n">
        <f aca="false">D24+E24+F24+G24-H24-I24-J24-K24-L24</f>
        <v>3320.55</v>
      </c>
      <c r="N24" s="20" t="str">
        <f aca="false">IF(M24&lt;=3000,"0.5%",IF(AND(M24&gt;3000,M24&lt;=5000),"1%",IF(AND(M24&gt;5000,M24&lt;=10000),"1.5%",IF(AND(M24&gt;10000),"2%",0))))</f>
        <v>1%</v>
      </c>
      <c r="O24" s="20" t="n">
        <f aca="false">M24*N24</f>
        <v>33.2055</v>
      </c>
      <c r="P24" s="20" t="n">
        <f aca="false">O24*12</f>
        <v>398.466</v>
      </c>
    </row>
    <row r="25" customFormat="false" ht="21.75" hidden="false" customHeight="true" outlineLevel="0" collapsed="false">
      <c r="A25" s="15" t="n">
        <v>20</v>
      </c>
      <c r="B25" s="16" t="s">
        <v>50</v>
      </c>
      <c r="C25" s="17" t="s">
        <v>30</v>
      </c>
      <c r="D25" s="18" t="n">
        <v>1010</v>
      </c>
      <c r="E25" s="18" t="n">
        <v>1907</v>
      </c>
      <c r="F25" s="25"/>
      <c r="G25" s="18" t="n">
        <v>1885</v>
      </c>
      <c r="H25" s="18" t="n">
        <v>0</v>
      </c>
      <c r="I25" s="18" t="n">
        <v>270.64</v>
      </c>
      <c r="J25" s="18" t="n">
        <v>541.28</v>
      </c>
      <c r="K25" s="18" t="n">
        <v>145.32</v>
      </c>
      <c r="L25" s="18" t="n">
        <v>895</v>
      </c>
      <c r="M25" s="20" t="n">
        <f aca="false">D25+E25+F25+G25-H25-I25-J25-K25-L25</f>
        <v>2949.76</v>
      </c>
      <c r="N25" s="20" t="str">
        <f aca="false">IF(M25&lt;=3000,"0.5%",IF(AND(M25&gt;3000,M25&lt;=5000),"1%",IF(AND(M25&gt;5000,M25&lt;=10000),"1.5%",IF(AND(M25&gt;10000),"2%",0))))</f>
        <v>0.5%</v>
      </c>
      <c r="O25" s="20" t="n">
        <f aca="false">M25*N25</f>
        <v>14.7488</v>
      </c>
      <c r="P25" s="20" t="n">
        <f aca="false">O25*12</f>
        <v>176.9856</v>
      </c>
    </row>
    <row r="26" customFormat="false" ht="21.75" hidden="false" customHeight="true" outlineLevel="0" collapsed="false">
      <c r="A26" s="15" t="n">
        <v>21</v>
      </c>
      <c r="B26" s="16" t="s">
        <v>51</v>
      </c>
      <c r="C26" s="17" t="s">
        <v>32</v>
      </c>
      <c r="D26" s="18" t="n">
        <v>940</v>
      </c>
      <c r="E26" s="18" t="n">
        <v>1396</v>
      </c>
      <c r="F26" s="25"/>
      <c r="G26" s="18" t="n">
        <v>1885</v>
      </c>
      <c r="H26" s="18" t="n">
        <v>5.39</v>
      </c>
      <c r="I26" s="18" t="n">
        <v>244.44</v>
      </c>
      <c r="J26" s="18" t="n">
        <v>488.88</v>
      </c>
      <c r="K26" s="18" t="n">
        <v>132.22</v>
      </c>
      <c r="L26" s="18" t="n">
        <v>823</v>
      </c>
      <c r="M26" s="20" t="n">
        <f aca="false">D26+E26+F26+G26-H26-I26-J26-K26-L26</f>
        <v>2527.07</v>
      </c>
      <c r="N26" s="20" t="str">
        <f aca="false">IF(M26&lt;=3000,"0.5%",IF(AND(M26&gt;3000,M26&lt;=5000),"1%",IF(AND(M26&gt;5000,M26&lt;=10000),"1.5%",IF(AND(M26&gt;10000),"2%",0))))</f>
        <v>0.5%</v>
      </c>
      <c r="O26" s="20" t="n">
        <f aca="false">M26*N26</f>
        <v>12.63535</v>
      </c>
      <c r="P26" s="20" t="n">
        <f aca="false">O26*12</f>
        <v>151.6242</v>
      </c>
    </row>
    <row r="27" customFormat="false" ht="21.75" hidden="false" customHeight="true" outlineLevel="0" collapsed="false">
      <c r="A27" s="15" t="n">
        <v>22</v>
      </c>
      <c r="B27" s="16" t="s">
        <v>52</v>
      </c>
      <c r="C27" s="17" t="s">
        <v>37</v>
      </c>
      <c r="D27" s="18" t="n">
        <v>780</v>
      </c>
      <c r="E27" s="18" t="n">
        <v>1510</v>
      </c>
      <c r="F27" s="25"/>
      <c r="G27" s="18" t="n">
        <v>1775</v>
      </c>
      <c r="H27" s="18" t="n">
        <v>0</v>
      </c>
      <c r="I27" s="18" t="n">
        <v>231.08</v>
      </c>
      <c r="J27" s="18" t="n">
        <v>462.16</v>
      </c>
      <c r="K27" s="18" t="n">
        <v>125.54</v>
      </c>
      <c r="L27" s="18" t="n">
        <v>774</v>
      </c>
      <c r="M27" s="20" t="n">
        <f aca="false">D27+E27+F27+G27-H27-I27-J27-K27-L27</f>
        <v>2472.22</v>
      </c>
      <c r="N27" s="20" t="str">
        <f aca="false">IF(M27&lt;=3000,"0.5%",IF(AND(M27&gt;3000,M27&lt;=5000),"1%",IF(AND(M27&gt;5000,M27&lt;=10000),"1.5%",IF(AND(M27&gt;10000),"2%",0))))</f>
        <v>0.5%</v>
      </c>
      <c r="O27" s="20" t="n">
        <f aca="false">M27*N27</f>
        <v>12.3611</v>
      </c>
      <c r="P27" s="20" t="n">
        <f aca="false">O27*12</f>
        <v>148.3332</v>
      </c>
    </row>
    <row r="28" customFormat="false" ht="21.75" hidden="false" customHeight="true" outlineLevel="0" collapsed="false">
      <c r="A28" s="15" t="n">
        <v>23</v>
      </c>
      <c r="B28" s="16" t="s">
        <v>53</v>
      </c>
      <c r="C28" s="17" t="s">
        <v>32</v>
      </c>
      <c r="D28" s="18" t="n">
        <v>940</v>
      </c>
      <c r="E28" s="18" t="n">
        <v>1470</v>
      </c>
      <c r="F28" s="25"/>
      <c r="G28" s="18" t="n">
        <v>1885</v>
      </c>
      <c r="H28" s="18" t="n">
        <v>7</v>
      </c>
      <c r="I28" s="18" t="n">
        <v>247.64</v>
      </c>
      <c r="J28" s="18" t="n">
        <v>495.28</v>
      </c>
      <c r="K28" s="18" t="n">
        <v>133.82</v>
      </c>
      <c r="L28" s="18" t="n">
        <v>832</v>
      </c>
      <c r="M28" s="20" t="n">
        <f aca="false">D28+E28+F28+G28-H28-I28-J28-K28-L28</f>
        <v>2579.26</v>
      </c>
      <c r="N28" s="20" t="str">
        <f aca="false">IF(M28&lt;=3000,"0.5%",IF(AND(M28&gt;3000,M28&lt;=5000),"1%",IF(AND(M28&gt;5000,M28&lt;=10000),"1.5%",IF(AND(M28&gt;10000),"2%",0))))</f>
        <v>0.5%</v>
      </c>
      <c r="O28" s="20" t="n">
        <f aca="false">M28*N28</f>
        <v>12.8963</v>
      </c>
      <c r="P28" s="20" t="n">
        <f aca="false">O28*12</f>
        <v>154.7556</v>
      </c>
    </row>
    <row r="29" customFormat="false" ht="21.75" hidden="false" customHeight="true" outlineLevel="0" collapsed="false">
      <c r="A29" s="15" t="n">
        <v>24</v>
      </c>
      <c r="B29" s="16" t="s">
        <v>54</v>
      </c>
      <c r="C29" s="17" t="s">
        <v>30</v>
      </c>
      <c r="D29" s="18" t="n">
        <v>1010</v>
      </c>
      <c r="E29" s="18" t="n">
        <v>1510</v>
      </c>
      <c r="F29" s="25"/>
      <c r="G29" s="18" t="n">
        <v>1885</v>
      </c>
      <c r="H29" s="18" t="n">
        <v>8.54</v>
      </c>
      <c r="I29" s="18" t="n">
        <v>250.68</v>
      </c>
      <c r="J29" s="18" t="n">
        <v>501.36</v>
      </c>
      <c r="K29" s="18" t="n">
        <v>135.34</v>
      </c>
      <c r="L29" s="18" t="n">
        <v>840</v>
      </c>
      <c r="M29" s="20" t="n">
        <f aca="false">D29+E29+F29+G29-H29-I29-J29-K29-L29</f>
        <v>2669.08</v>
      </c>
      <c r="N29" s="20" t="str">
        <f aca="false">IF(M29&lt;=3000,"0.5%",IF(AND(M29&gt;3000,M29&lt;=5000),"1%",IF(AND(M29&gt;5000,M29&lt;=10000),"1.5%",IF(AND(M29&gt;10000),"2%",0))))</f>
        <v>0.5%</v>
      </c>
      <c r="O29" s="20" t="n">
        <f aca="false">M29*N29</f>
        <v>13.3454</v>
      </c>
      <c r="P29" s="20" t="n">
        <f aca="false">O29*12</f>
        <v>160.1448</v>
      </c>
    </row>
    <row r="30" customFormat="false" ht="21.75" hidden="false" customHeight="true" outlineLevel="0" collapsed="false">
      <c r="A30" s="15" t="n">
        <v>25</v>
      </c>
      <c r="B30" s="16" t="s">
        <v>55</v>
      </c>
      <c r="C30" s="17" t="s">
        <v>28</v>
      </c>
      <c r="D30" s="18" t="n">
        <v>1170</v>
      </c>
      <c r="E30" s="18" t="n">
        <v>2361</v>
      </c>
      <c r="F30" s="25"/>
      <c r="G30" s="18" t="n">
        <v>2045</v>
      </c>
      <c r="H30" s="18" t="n">
        <v>43.04</v>
      </c>
      <c r="I30" s="18" t="n">
        <v>312.04</v>
      </c>
      <c r="J30" s="18" t="n">
        <v>624.08</v>
      </c>
      <c r="K30" s="18" t="n">
        <v>166.02</v>
      </c>
      <c r="L30" s="18" t="n">
        <v>1026</v>
      </c>
      <c r="M30" s="20" t="n">
        <f aca="false">D30+E30+F30+G30-H30-I30-J30-K30-L30</f>
        <v>3404.82</v>
      </c>
      <c r="N30" s="20" t="str">
        <f aca="false">IF(M30&lt;=3000,"0.5%",IF(AND(M30&gt;3000,M30&lt;=5000),"1%",IF(AND(M30&gt;5000,M30&lt;=10000),"1.5%",IF(AND(M30&gt;10000),"2%",0))))</f>
        <v>1%</v>
      </c>
      <c r="O30" s="20" t="n">
        <f aca="false">M30*N30</f>
        <v>34.0482</v>
      </c>
      <c r="P30" s="20" t="n">
        <f aca="false">O30*12</f>
        <v>408.5784</v>
      </c>
    </row>
    <row r="31" customFormat="false" ht="21.75" hidden="false" customHeight="true" outlineLevel="0" collapsed="false">
      <c r="A31" s="21" t="n">
        <v>29</v>
      </c>
      <c r="B31" s="16" t="s">
        <v>56</v>
      </c>
      <c r="C31" s="17" t="s">
        <v>57</v>
      </c>
      <c r="D31" s="18" t="n">
        <v>1260</v>
      </c>
      <c r="E31" s="18" t="n">
        <v>1682</v>
      </c>
      <c r="F31" s="24"/>
      <c r="G31" s="18" t="n">
        <v>2045</v>
      </c>
      <c r="H31" s="18" t="n">
        <v>0</v>
      </c>
      <c r="I31" s="18" t="n">
        <v>281.32</v>
      </c>
      <c r="J31" s="18" t="n">
        <v>562.64</v>
      </c>
      <c r="K31" s="18" t="n">
        <v>150.66</v>
      </c>
      <c r="L31" s="18" t="n">
        <v>941</v>
      </c>
      <c r="M31" s="20" t="n">
        <f aca="false">D31+E31+F31+G31-H31-I31-J31-K31-L31</f>
        <v>3051.38</v>
      </c>
      <c r="N31" s="20" t="str">
        <f aca="false">IF(M31&lt;=3000,"0.5%",IF(AND(M31&gt;3000,M31&lt;=5000),"1%",IF(AND(M31&gt;5000,M31&lt;=10000),"1.5%",IF(AND(M31&gt;10000),"2%",0))))</f>
        <v>1%</v>
      </c>
      <c r="O31" s="20" t="n">
        <f aca="false">M31*N31</f>
        <v>30.5138</v>
      </c>
      <c r="P31" s="20" t="n">
        <f aca="false">O31*12</f>
        <v>366.1656</v>
      </c>
    </row>
    <row r="32" customFormat="false" ht="21.75" hidden="false" customHeight="true" outlineLevel="0" collapsed="false">
      <c r="A32" s="15" t="n">
        <v>30</v>
      </c>
      <c r="B32" s="16" t="s">
        <v>58</v>
      </c>
      <c r="C32" s="17" t="s">
        <v>30</v>
      </c>
      <c r="D32" s="18" t="n">
        <v>1010</v>
      </c>
      <c r="E32" s="18" t="n">
        <v>1692</v>
      </c>
      <c r="F32" s="25"/>
      <c r="G32" s="18" t="n">
        <v>1885</v>
      </c>
      <c r="H32" s="18" t="n">
        <v>13.79</v>
      </c>
      <c r="I32" s="18" t="n">
        <v>256.96</v>
      </c>
      <c r="J32" s="18" t="n">
        <v>513.92</v>
      </c>
      <c r="K32" s="18" t="n">
        <v>138.48</v>
      </c>
      <c r="L32" s="18" t="n">
        <v>858</v>
      </c>
      <c r="M32" s="20" t="n">
        <f aca="false">D32+E32+F32+G32-H32-I32-J32-K32-L32</f>
        <v>2805.85</v>
      </c>
      <c r="N32" s="20" t="str">
        <f aca="false">IF(M32&lt;=3000,"0.5%",IF(AND(M32&gt;3000,M32&lt;=5000),"1%",IF(AND(M32&gt;5000,M32&lt;=10000),"1.5%",IF(AND(M32&gt;10000),"2%",0))))</f>
        <v>0.5%</v>
      </c>
      <c r="O32" s="20" t="n">
        <f aca="false">M32*N32</f>
        <v>14.02925</v>
      </c>
      <c r="P32" s="20" t="n">
        <f aca="false">O32*12</f>
        <v>168.351</v>
      </c>
    </row>
    <row r="33" customFormat="false" ht="21.75" hidden="false" customHeight="true" outlineLevel="0" collapsed="false">
      <c r="A33" s="15" t="n">
        <v>31</v>
      </c>
      <c r="B33" s="16" t="s">
        <v>59</v>
      </c>
      <c r="C33" s="17" t="s">
        <v>37</v>
      </c>
      <c r="D33" s="18" t="n">
        <v>780</v>
      </c>
      <c r="E33" s="18" t="n">
        <v>1445</v>
      </c>
      <c r="F33" s="25"/>
      <c r="G33" s="18" t="n">
        <v>1775</v>
      </c>
      <c r="H33" s="18" t="n">
        <v>0</v>
      </c>
      <c r="I33" s="18" t="n">
        <v>228.28</v>
      </c>
      <c r="J33" s="18" t="n">
        <v>456.56</v>
      </c>
      <c r="K33" s="18" t="n">
        <v>124.14</v>
      </c>
      <c r="L33" s="18" t="n">
        <v>766</v>
      </c>
      <c r="M33" s="20" t="n">
        <f aca="false">D33+E33+F33+G33-H33-I33-J33-K33-L33</f>
        <v>2425.02</v>
      </c>
      <c r="N33" s="20" t="str">
        <f aca="false">IF(M33&lt;=3000,"0.5%",IF(AND(M33&gt;3000,M33&lt;=5000),"1%",IF(AND(M33&gt;5000,M33&lt;=10000),"1.5%",IF(AND(M33&gt;10000),"2%",0))))</f>
        <v>0.5%</v>
      </c>
      <c r="O33" s="20" t="n">
        <f aca="false">M33*N33</f>
        <v>12.1251</v>
      </c>
      <c r="P33" s="20" t="n">
        <f aca="false">O33*12</f>
        <v>145.5012</v>
      </c>
    </row>
    <row r="34" customFormat="false" ht="21.75" hidden="false" customHeight="true" outlineLevel="0" collapsed="false">
      <c r="A34" s="21" t="n">
        <v>32</v>
      </c>
      <c r="B34" s="16" t="s">
        <v>60</v>
      </c>
      <c r="C34" s="17" t="s">
        <v>32</v>
      </c>
      <c r="D34" s="18" t="n">
        <v>940</v>
      </c>
      <c r="E34" s="18" t="n">
        <v>1807</v>
      </c>
      <c r="F34" s="25"/>
      <c r="G34" s="18" t="n">
        <v>1885</v>
      </c>
      <c r="H34" s="18" t="n">
        <v>0</v>
      </c>
      <c r="I34" s="18" t="n">
        <v>267.6</v>
      </c>
      <c r="J34" s="18" t="n">
        <v>535.2</v>
      </c>
      <c r="K34" s="18" t="n">
        <v>143.8</v>
      </c>
      <c r="L34" s="18" t="n">
        <v>887</v>
      </c>
      <c r="M34" s="20" t="n">
        <f aca="false">D34+E34+F34+G34-H34-I34-J34-K34-L34</f>
        <v>2798.4</v>
      </c>
      <c r="N34" s="20" t="str">
        <f aca="false">IF(M34&lt;=3000,"0.5%",IF(AND(M34&gt;3000,M34&lt;=5000),"1%",IF(AND(M34&gt;5000,M34&lt;=10000),"1.5%",IF(AND(M34&gt;10000),"2%",0))))</f>
        <v>0.5%</v>
      </c>
      <c r="O34" s="20" t="n">
        <f aca="false">M34*N34</f>
        <v>13.992</v>
      </c>
      <c r="P34" s="20" t="n">
        <f aca="false">O34*12</f>
        <v>167.904</v>
      </c>
    </row>
    <row r="35" customFormat="false" ht="21.75" hidden="false" customHeight="true" outlineLevel="0" collapsed="false">
      <c r="A35" s="15" t="n">
        <v>33</v>
      </c>
      <c r="B35" s="16" t="s">
        <v>61</v>
      </c>
      <c r="C35" s="17" t="s">
        <v>28</v>
      </c>
      <c r="D35" s="18" t="n">
        <v>1170</v>
      </c>
      <c r="E35" s="18" t="n">
        <v>1823</v>
      </c>
      <c r="F35" s="25"/>
      <c r="G35" s="18" t="n">
        <v>2045</v>
      </c>
      <c r="H35" s="18" t="n">
        <v>27.63</v>
      </c>
      <c r="I35" s="18" t="n">
        <v>281.48</v>
      </c>
      <c r="J35" s="18" t="n">
        <v>562.96</v>
      </c>
      <c r="K35" s="18" t="n">
        <v>150.74</v>
      </c>
      <c r="L35" s="18" t="n">
        <v>942</v>
      </c>
      <c r="M35" s="20" t="n">
        <f aca="false">D35+E35+F35+G35-H35-I35-J35-K35-L35</f>
        <v>3073.19</v>
      </c>
      <c r="N35" s="20" t="str">
        <f aca="false">IF(M35&lt;=3000,"0.5%",IF(AND(M35&gt;3000,M35&lt;=5000),"1%",IF(AND(M35&gt;5000,M35&lt;=10000),"1.5%",IF(AND(M35&gt;10000),"2%",0))))</f>
        <v>1%</v>
      </c>
      <c r="O35" s="20" t="n">
        <f aca="false">M35*N35</f>
        <v>30.7319</v>
      </c>
      <c r="P35" s="20" t="n">
        <f aca="false">O35*12</f>
        <v>368.7828</v>
      </c>
    </row>
    <row r="36" customFormat="false" ht="21.75" hidden="false" customHeight="true" outlineLevel="0" collapsed="false">
      <c r="A36" s="21" t="n">
        <v>35</v>
      </c>
      <c r="B36" s="16" t="s">
        <v>62</v>
      </c>
      <c r="C36" s="17" t="s">
        <v>34</v>
      </c>
      <c r="D36" s="18" t="n">
        <v>1050</v>
      </c>
      <c r="E36" s="18" t="n">
        <v>1571</v>
      </c>
      <c r="F36" s="25"/>
      <c r="G36" s="18" t="n">
        <v>1965</v>
      </c>
      <c r="H36" s="18" t="n">
        <v>0</v>
      </c>
      <c r="I36" s="18" t="n">
        <v>253.88</v>
      </c>
      <c r="J36" s="18" t="n">
        <v>507.76</v>
      </c>
      <c r="K36" s="18" t="n">
        <v>136.94</v>
      </c>
      <c r="L36" s="18" t="n">
        <v>870</v>
      </c>
      <c r="M36" s="20" t="n">
        <f aca="false">D36+E36+F36+G36-H36-I36-J36-K36-L36</f>
        <v>2817.42</v>
      </c>
      <c r="N36" s="20" t="str">
        <f aca="false">IF(M36&lt;=3000,"0.5%",IF(AND(M36&gt;3000,M36&lt;=5000),"1%",IF(AND(M36&gt;5000,M36&lt;=10000),"1.5%",IF(AND(M36&gt;10000),"2%",0))))</f>
        <v>0.5%</v>
      </c>
      <c r="O36" s="20" t="n">
        <f aca="false">M36*N36</f>
        <v>14.0871</v>
      </c>
      <c r="P36" s="20" t="n">
        <f aca="false">O36*12</f>
        <v>169.0452</v>
      </c>
    </row>
    <row r="37" customFormat="false" ht="21.75" hidden="false" customHeight="true" outlineLevel="0" collapsed="false">
      <c r="A37" s="15" t="n">
        <v>36</v>
      </c>
      <c r="B37" s="16" t="s">
        <v>63</v>
      </c>
      <c r="C37" s="17" t="s">
        <v>37</v>
      </c>
      <c r="D37" s="18" t="n">
        <v>780</v>
      </c>
      <c r="E37" s="18" t="n">
        <v>1315</v>
      </c>
      <c r="F37" s="25"/>
      <c r="G37" s="18" t="n">
        <v>1775</v>
      </c>
      <c r="H37" s="18" t="n">
        <v>0</v>
      </c>
      <c r="I37" s="18" t="n">
        <v>222.64</v>
      </c>
      <c r="J37" s="18" t="n">
        <v>445.28</v>
      </c>
      <c r="K37" s="18" t="n">
        <v>121.32</v>
      </c>
      <c r="L37" s="18" t="n">
        <v>751</v>
      </c>
      <c r="M37" s="20" t="n">
        <f aca="false">D37+E37+F37+G37-H37-I37-J37-K37-L37</f>
        <v>2329.76</v>
      </c>
      <c r="N37" s="20" t="str">
        <f aca="false">IF(M37&lt;=3000,"0.5%",IF(AND(M37&gt;3000,M37&lt;=5000),"1%",IF(AND(M37&gt;5000,M37&lt;=10000),"1.5%",IF(AND(M37&gt;10000),"2%",0))))</f>
        <v>0.5%</v>
      </c>
      <c r="O37" s="20" t="n">
        <f aca="false">M37*N37</f>
        <v>11.6488</v>
      </c>
      <c r="P37" s="20" t="n">
        <f aca="false">O37*12</f>
        <v>139.7856</v>
      </c>
    </row>
    <row r="38" customFormat="false" ht="21.75" hidden="false" customHeight="true" outlineLevel="0" collapsed="false">
      <c r="A38" s="15" t="n">
        <v>37</v>
      </c>
      <c r="B38" s="16" t="s">
        <v>64</v>
      </c>
      <c r="C38" s="17" t="s">
        <v>26</v>
      </c>
      <c r="D38" s="18" t="n">
        <v>1330</v>
      </c>
      <c r="E38" s="18" t="n">
        <v>2276</v>
      </c>
      <c r="F38" s="25"/>
      <c r="G38" s="18" t="n">
        <v>2180</v>
      </c>
      <c r="H38" s="18" t="n">
        <v>19.37</v>
      </c>
      <c r="I38" s="18" t="n">
        <v>318.08</v>
      </c>
      <c r="J38" s="18" t="n">
        <v>636.16</v>
      </c>
      <c r="K38" s="18" t="n">
        <v>169.04</v>
      </c>
      <c r="L38" s="18" t="n">
        <v>1044</v>
      </c>
      <c r="M38" s="20" t="n">
        <f aca="false">D38+E38+F38+G38-H38-I38-J38-K38-L38</f>
        <v>3599.35</v>
      </c>
      <c r="N38" s="20" t="str">
        <f aca="false">IF(M38&lt;=3000,"0.5%",IF(AND(M38&gt;3000,M38&lt;=5000),"1%",IF(AND(M38&gt;5000,M38&lt;=10000),"1.5%",IF(AND(M38&gt;10000),"2%",0))))</f>
        <v>1%</v>
      </c>
      <c r="O38" s="20" t="n">
        <f aca="false">M38*N38</f>
        <v>35.9935</v>
      </c>
      <c r="P38" s="20" t="n">
        <f aca="false">O38*12</f>
        <v>431.922</v>
      </c>
    </row>
    <row r="39" customFormat="false" ht="21.75" hidden="false" customHeight="true" outlineLevel="0" collapsed="false">
      <c r="A39" s="21" t="n">
        <v>38</v>
      </c>
      <c r="B39" s="16" t="s">
        <v>65</v>
      </c>
      <c r="C39" s="17" t="s">
        <v>30</v>
      </c>
      <c r="D39" s="18" t="n">
        <v>1010</v>
      </c>
      <c r="E39" s="18" t="n">
        <v>1655</v>
      </c>
      <c r="F39" s="24"/>
      <c r="G39" s="18" t="n">
        <v>1885</v>
      </c>
      <c r="H39" s="18" t="n">
        <v>13.23</v>
      </c>
      <c r="I39" s="18" t="n">
        <v>260</v>
      </c>
      <c r="J39" s="18" t="n">
        <v>520</v>
      </c>
      <c r="K39" s="18" t="n">
        <v>140</v>
      </c>
      <c r="L39" s="18" t="n">
        <v>866</v>
      </c>
      <c r="M39" s="20" t="n">
        <f aca="false">D39+E39+F39+G39-H39-I39-J39-K39-L39</f>
        <v>2750.77</v>
      </c>
      <c r="N39" s="20" t="str">
        <f aca="false">IF(M39&lt;=3000,"0.5%",IF(AND(M39&gt;3000,M39&lt;=5000),"1%",IF(AND(M39&gt;5000,M39&lt;=10000),"1.5%",IF(AND(M39&gt;10000),"2%",0))))</f>
        <v>0.5%</v>
      </c>
      <c r="O39" s="20" t="n">
        <f aca="false">M39*N39</f>
        <v>13.75385</v>
      </c>
      <c r="P39" s="20" t="n">
        <f aca="false">O39*12</f>
        <v>165.0462</v>
      </c>
    </row>
    <row r="40" customFormat="false" ht="21.75" hidden="false" customHeight="true" outlineLevel="0" collapsed="false">
      <c r="A40" s="15" t="n">
        <v>40</v>
      </c>
      <c r="B40" s="16" t="s">
        <v>66</v>
      </c>
      <c r="C40" s="17" t="s">
        <v>32</v>
      </c>
      <c r="D40" s="18" t="n">
        <v>940</v>
      </c>
      <c r="E40" s="18" t="n">
        <v>2276</v>
      </c>
      <c r="F40" s="25"/>
      <c r="G40" s="18" t="n">
        <v>1885</v>
      </c>
      <c r="H40" s="18" t="n">
        <v>0</v>
      </c>
      <c r="I40" s="18" t="n">
        <v>287.8</v>
      </c>
      <c r="J40" s="18" t="n">
        <v>575.6</v>
      </c>
      <c r="K40" s="18" t="n">
        <v>153.9</v>
      </c>
      <c r="L40" s="18" t="n">
        <v>943</v>
      </c>
      <c r="M40" s="20" t="n">
        <f aca="false">D40+E40+F40+G40-H40-I40-J40-K40-L40</f>
        <v>3140.7</v>
      </c>
      <c r="N40" s="20" t="str">
        <f aca="false">IF(M40&lt;=3000,"0.5%",IF(AND(M40&gt;3000,M40&lt;=5000),"1%",IF(AND(M40&gt;5000,M40&lt;=10000),"1.5%",IF(AND(M40&gt;10000),"2%",0))))</f>
        <v>1%</v>
      </c>
      <c r="O40" s="20" t="n">
        <f aca="false">M40*N40</f>
        <v>31.407</v>
      </c>
      <c r="P40" s="20" t="n">
        <f aca="false">O40*12</f>
        <v>376.884</v>
      </c>
    </row>
    <row r="41" customFormat="false" ht="21.75" hidden="false" customHeight="true" outlineLevel="0" collapsed="false">
      <c r="A41" s="21" t="n">
        <v>41</v>
      </c>
      <c r="B41" s="16" t="s">
        <v>67</v>
      </c>
      <c r="C41" s="17" t="s">
        <v>32</v>
      </c>
      <c r="D41" s="18" t="n">
        <v>940</v>
      </c>
      <c r="E41" s="18" t="n">
        <v>1470</v>
      </c>
      <c r="F41" s="25"/>
      <c r="G41" s="18" t="n">
        <v>1885</v>
      </c>
      <c r="H41" s="18" t="n">
        <v>0</v>
      </c>
      <c r="I41" s="18" t="n">
        <v>247.64</v>
      </c>
      <c r="J41" s="18" t="n">
        <v>495.28</v>
      </c>
      <c r="K41" s="18" t="n">
        <v>133.82</v>
      </c>
      <c r="L41" s="18" t="n">
        <v>832</v>
      </c>
      <c r="M41" s="20" t="n">
        <f aca="false">D41+E41+F41+G41-H41-I41-J41-K41-L41</f>
        <v>2586.26</v>
      </c>
      <c r="N41" s="20" t="str">
        <f aca="false">IF(M41&lt;=3000,"0.5%",IF(AND(M41&gt;3000,M41&lt;=5000),"1%",IF(AND(M41&gt;5000,M41&lt;=10000),"1.5%",IF(AND(M41&gt;10000),"2%",0))))</f>
        <v>0.5%</v>
      </c>
      <c r="O41" s="20" t="n">
        <f aca="false">M41*N41</f>
        <v>12.9313</v>
      </c>
      <c r="P41" s="20" t="n">
        <f aca="false">O41*12</f>
        <v>155.1756</v>
      </c>
    </row>
    <row r="42" customFormat="false" ht="21.75" hidden="false" customHeight="true" outlineLevel="0" collapsed="false">
      <c r="A42" s="15" t="n">
        <v>42</v>
      </c>
      <c r="B42" s="16" t="s">
        <v>68</v>
      </c>
      <c r="C42" s="17" t="s">
        <v>37</v>
      </c>
      <c r="D42" s="18" t="n">
        <v>780</v>
      </c>
      <c r="E42" s="18" t="n">
        <v>1618</v>
      </c>
      <c r="F42" s="25"/>
      <c r="G42" s="18" t="n">
        <v>1775</v>
      </c>
      <c r="H42" s="18" t="n">
        <v>0</v>
      </c>
      <c r="I42" s="18" t="n">
        <v>252.92</v>
      </c>
      <c r="J42" s="18" t="n">
        <v>505.84</v>
      </c>
      <c r="K42" s="18" t="n">
        <v>136.46</v>
      </c>
      <c r="L42" s="18" t="n">
        <v>790</v>
      </c>
      <c r="M42" s="20" t="n">
        <f aca="false">D42+E42+F42+G42-H42-I42-J42-K42-L42</f>
        <v>2487.78</v>
      </c>
      <c r="N42" s="20" t="str">
        <f aca="false">IF(M42&lt;=3000,"0.5%",IF(AND(M42&gt;3000,M42&lt;=5000),"1%",IF(AND(M42&gt;5000,M42&lt;=10000),"1.5%",IF(AND(M42&gt;10000),"2%",0))))</f>
        <v>0.5%</v>
      </c>
      <c r="O42" s="20" t="n">
        <f aca="false">M42*N42</f>
        <v>12.4389</v>
      </c>
      <c r="P42" s="20" t="n">
        <f aca="false">O42*12</f>
        <v>149.2668</v>
      </c>
    </row>
    <row r="43" s="26" customFormat="true" ht="21.75" hidden="false" customHeight="true" outlineLevel="0" collapsed="false">
      <c r="A43" s="15" t="n">
        <v>44</v>
      </c>
      <c r="B43" s="16" t="s">
        <v>69</v>
      </c>
      <c r="C43" s="17" t="s">
        <v>70</v>
      </c>
      <c r="D43" s="18" t="n">
        <v>1010</v>
      </c>
      <c r="E43" s="18" t="n">
        <v>1571</v>
      </c>
      <c r="F43" s="25"/>
      <c r="G43" s="18" t="n">
        <v>1885</v>
      </c>
      <c r="H43" s="18" t="n">
        <v>0</v>
      </c>
      <c r="I43" s="18" t="n">
        <v>256.36</v>
      </c>
      <c r="J43" s="18" t="n">
        <v>512.72</v>
      </c>
      <c r="K43" s="18" t="n">
        <v>138.18</v>
      </c>
      <c r="L43" s="18" t="n">
        <v>856</v>
      </c>
      <c r="M43" s="20" t="n">
        <f aca="false">D43+E43+F43+G43-H43-I43-J43-K43-L43</f>
        <v>2702.74</v>
      </c>
      <c r="N43" s="20" t="str">
        <f aca="false">IF(M43&lt;=3000,"0.5%",IF(AND(M43&gt;3000,M43&lt;=5000),"1%",IF(AND(M43&gt;5000,M43&lt;=10000),"1.5%",IF(AND(M43&gt;10000),"2%",0))))</f>
        <v>0.5%</v>
      </c>
      <c r="O43" s="20" t="n">
        <f aca="false">M43*N43</f>
        <v>13.5137</v>
      </c>
      <c r="P43" s="20" t="n">
        <f aca="false">O43*12</f>
        <v>162.1644</v>
      </c>
    </row>
    <row r="44" s="26" customFormat="true" ht="21.75" hidden="false" customHeight="true" outlineLevel="0" collapsed="false">
      <c r="A44" s="21" t="n">
        <v>45</v>
      </c>
      <c r="B44" s="16" t="s">
        <v>71</v>
      </c>
      <c r="C44" s="17" t="s">
        <v>32</v>
      </c>
      <c r="D44" s="18" t="n">
        <v>940</v>
      </c>
      <c r="E44" s="18" t="n">
        <v>2115</v>
      </c>
      <c r="F44" s="25"/>
      <c r="G44" s="18" t="n">
        <v>1885</v>
      </c>
      <c r="H44" s="18" t="n">
        <v>0</v>
      </c>
      <c r="I44" s="18" t="n">
        <v>279.52</v>
      </c>
      <c r="J44" s="18" t="n">
        <v>559.04</v>
      </c>
      <c r="K44" s="18" t="n">
        <v>149.76</v>
      </c>
      <c r="L44" s="18" t="n">
        <v>920</v>
      </c>
      <c r="M44" s="20" t="n">
        <f aca="false">D44+E44+F44+G44-H44-I44-J44-K44-L44</f>
        <v>3031.68</v>
      </c>
      <c r="N44" s="20" t="str">
        <f aca="false">IF(M44&lt;=3000,"0.5%",IF(AND(M44&gt;3000,M44&lt;=5000),"1%",IF(AND(M44&gt;5000,M44&lt;=10000),"1.5%",IF(AND(M44&gt;10000),"2%",0))))</f>
        <v>1%</v>
      </c>
      <c r="O44" s="20" t="n">
        <f aca="false">M44*N44</f>
        <v>30.3168</v>
      </c>
      <c r="P44" s="20" t="n">
        <f aca="false">O44*12</f>
        <v>363.8016</v>
      </c>
    </row>
    <row r="45" customFormat="false" ht="21.75" hidden="false" customHeight="true" outlineLevel="0" collapsed="false">
      <c r="A45" s="15" t="n">
        <v>46</v>
      </c>
      <c r="B45" s="16" t="s">
        <v>72</v>
      </c>
      <c r="C45" s="17" t="s">
        <v>32</v>
      </c>
      <c r="D45" s="18" t="n">
        <v>940</v>
      </c>
      <c r="E45" s="18" t="n">
        <v>2219</v>
      </c>
      <c r="F45" s="25"/>
      <c r="G45" s="18" t="n">
        <v>1885</v>
      </c>
      <c r="H45" s="18" t="n">
        <v>0</v>
      </c>
      <c r="I45" s="18" t="n">
        <v>284</v>
      </c>
      <c r="J45" s="18" t="n">
        <v>568</v>
      </c>
      <c r="K45" s="18" t="n">
        <v>152</v>
      </c>
      <c r="L45" s="18" t="n">
        <v>933</v>
      </c>
      <c r="M45" s="20" t="n">
        <f aca="false">D45+E45+F45+G45-H45-I45-J45-K45-L45</f>
        <v>3107</v>
      </c>
      <c r="N45" s="20" t="str">
        <f aca="false">IF(M45&lt;=3000,"0.5%",IF(AND(M45&gt;3000,M45&lt;=5000),"1%",IF(AND(M45&gt;5000,M45&lt;=10000),"1.5%",IF(AND(M45&gt;10000),"2%",0))))</f>
        <v>1%</v>
      </c>
      <c r="O45" s="20" t="n">
        <f aca="false">M45*N45</f>
        <v>31.07</v>
      </c>
      <c r="P45" s="20" t="n">
        <f aca="false">O45*12</f>
        <v>372.84</v>
      </c>
    </row>
    <row r="46" customFormat="false" ht="21.75" hidden="false" customHeight="true" outlineLevel="0" collapsed="false">
      <c r="A46" s="15" t="n">
        <v>46</v>
      </c>
      <c r="B46" s="16" t="s">
        <v>73</v>
      </c>
      <c r="C46" s="17" t="s">
        <v>57</v>
      </c>
      <c r="D46" s="18" t="n">
        <v>1260</v>
      </c>
      <c r="E46" s="18" t="n">
        <v>1803</v>
      </c>
      <c r="F46" s="25"/>
      <c r="G46" s="18" t="n">
        <v>2045</v>
      </c>
      <c r="H46" s="18" t="n">
        <v>0</v>
      </c>
      <c r="I46" s="18" t="n">
        <v>287.84</v>
      </c>
      <c r="J46" s="18" t="n">
        <v>575.68</v>
      </c>
      <c r="K46" s="18" t="n">
        <v>153.92</v>
      </c>
      <c r="L46" s="18" t="n">
        <v>959</v>
      </c>
      <c r="M46" s="20" t="n">
        <f aca="false">D46+E46+F46+G46-H46-I46-J46-K46-L46</f>
        <v>3131.56</v>
      </c>
      <c r="N46" s="20" t="str">
        <f aca="false">IF(M46&lt;=3000,"0.5%",IF(AND(M46&gt;3000,M46&lt;=5000),"1%",IF(AND(M46&gt;5000,M46&lt;=10000),"1.5%",IF(AND(M46&gt;10000),"2%",0))))</f>
        <v>1%</v>
      </c>
      <c r="O46" s="20" t="n">
        <f aca="false">M46*N46</f>
        <v>31.3156</v>
      </c>
      <c r="P46" s="20" t="n">
        <f aca="false">O46*12</f>
        <v>375.7872</v>
      </c>
    </row>
    <row r="47" customFormat="false" ht="21.75" hidden="false" customHeight="true" outlineLevel="0" collapsed="false">
      <c r="A47" s="21" t="n">
        <v>47</v>
      </c>
      <c r="B47" s="16" t="s">
        <v>74</v>
      </c>
      <c r="C47" s="17" t="s">
        <v>30</v>
      </c>
      <c r="D47" s="18" t="n">
        <v>1010</v>
      </c>
      <c r="E47" s="18" t="n">
        <v>1544</v>
      </c>
      <c r="F47" s="25"/>
      <c r="G47" s="18" t="n">
        <v>1885</v>
      </c>
      <c r="H47" s="18" t="n">
        <v>0</v>
      </c>
      <c r="I47" s="18" t="n">
        <v>253.88</v>
      </c>
      <c r="J47" s="18" t="n">
        <v>507.76</v>
      </c>
      <c r="K47" s="18" t="n">
        <v>136.94</v>
      </c>
      <c r="L47" s="18" t="n">
        <v>849</v>
      </c>
      <c r="M47" s="20" t="n">
        <f aca="false">D47+E47+F47+G47-H47-I47-J47-K47-L47</f>
        <v>2691.42</v>
      </c>
      <c r="N47" s="20" t="str">
        <f aca="false">IF(M47&lt;=3000,"0.5%",IF(AND(M47&gt;3000,M47&lt;=5000),"1%",IF(AND(M47&gt;5000,M47&lt;=10000),"1.5%",IF(AND(M47&gt;10000),"2%",0))))</f>
        <v>0.5%</v>
      </c>
      <c r="O47" s="20" t="n">
        <f aca="false">M47*N47</f>
        <v>13.4571</v>
      </c>
      <c r="P47" s="20" t="n">
        <f aca="false">O47*12</f>
        <v>161.4852</v>
      </c>
    </row>
    <row r="48" customFormat="false" ht="21.75" hidden="false" customHeight="true" outlineLevel="0" collapsed="false">
      <c r="A48" s="15" t="n">
        <v>48</v>
      </c>
      <c r="B48" s="16" t="s">
        <v>75</v>
      </c>
      <c r="C48" s="17" t="s">
        <v>37</v>
      </c>
      <c r="D48" s="18" t="n">
        <v>780</v>
      </c>
      <c r="E48" s="18" t="n">
        <v>1618</v>
      </c>
      <c r="F48" s="25"/>
      <c r="G48" s="18" t="n">
        <v>1775</v>
      </c>
      <c r="H48" s="18" t="n">
        <v>0</v>
      </c>
      <c r="I48" s="18" t="n">
        <v>236.92</v>
      </c>
      <c r="J48" s="18" t="n">
        <v>473.84</v>
      </c>
      <c r="K48" s="18" t="n">
        <v>128.46</v>
      </c>
      <c r="L48" s="18" t="n">
        <v>790</v>
      </c>
      <c r="M48" s="20" t="n">
        <f aca="false">D48+E48+F48+G48-H48-I48-J48-K48-L48</f>
        <v>2543.78</v>
      </c>
      <c r="N48" s="20" t="str">
        <f aca="false">IF(M48&lt;=3000,"0.5%",IF(AND(M48&gt;3000,M48&lt;=5000),"1%",IF(AND(M48&gt;5000,M48&lt;=10000),"1.5%",IF(AND(M48&gt;10000),"2%",0))))</f>
        <v>0.5%</v>
      </c>
      <c r="O48" s="20" t="n">
        <f aca="false">M48*N48</f>
        <v>12.7189</v>
      </c>
      <c r="P48" s="20" t="n">
        <f aca="false">O48*12</f>
        <v>152.6268</v>
      </c>
    </row>
    <row r="49" customFormat="false" ht="21.75" hidden="false" customHeight="true" outlineLevel="0" collapsed="false">
      <c r="A49" s="15" t="n">
        <v>49</v>
      </c>
      <c r="B49" s="16" t="s">
        <v>76</v>
      </c>
      <c r="C49" s="17" t="s">
        <v>37</v>
      </c>
      <c r="D49" s="18" t="n">
        <v>780</v>
      </c>
      <c r="E49" s="18" t="n">
        <v>1360</v>
      </c>
      <c r="F49" s="25"/>
      <c r="G49" s="18" t="n">
        <v>1775</v>
      </c>
      <c r="H49" s="18" t="n">
        <v>0</v>
      </c>
      <c r="I49" s="18" t="n">
        <v>222.64</v>
      </c>
      <c r="J49" s="18" t="n">
        <v>445.28</v>
      </c>
      <c r="K49" s="18" t="n">
        <v>121.32</v>
      </c>
      <c r="L49" s="18" t="n">
        <v>751</v>
      </c>
      <c r="M49" s="20" t="n">
        <f aca="false">D49+E49+F49+G49-H49-I49-J49-K49-L49</f>
        <v>2374.76</v>
      </c>
      <c r="N49" s="20" t="str">
        <f aca="false">IF(M49&lt;=3000,"0.5%",IF(AND(M49&gt;3000,M49&lt;=5000),"1%",IF(AND(M49&gt;5000,M49&lt;=10000),"1.5%",IF(AND(M49&gt;10000),"2%",0))))</f>
        <v>0.5%</v>
      </c>
      <c r="O49" s="20" t="n">
        <f aca="false">M49*N49</f>
        <v>11.8738</v>
      </c>
      <c r="P49" s="20" t="n">
        <f aca="false">O49*12</f>
        <v>142.4856</v>
      </c>
    </row>
    <row r="50" customFormat="false" ht="21.75" hidden="false" customHeight="true" outlineLevel="0" collapsed="false">
      <c r="A50" s="21" t="n">
        <v>50</v>
      </c>
      <c r="B50" s="16" t="s">
        <v>77</v>
      </c>
      <c r="C50" s="17" t="s">
        <v>32</v>
      </c>
      <c r="D50" s="18" t="n">
        <v>940</v>
      </c>
      <c r="E50" s="18" t="n">
        <v>1470</v>
      </c>
      <c r="F50" s="25"/>
      <c r="G50" s="18" t="n">
        <v>1885</v>
      </c>
      <c r="H50" s="18" t="n">
        <v>7</v>
      </c>
      <c r="I50" s="18" t="n">
        <v>247.64</v>
      </c>
      <c r="J50" s="18" t="n">
        <v>495.28</v>
      </c>
      <c r="K50" s="18" t="n">
        <v>133.82</v>
      </c>
      <c r="L50" s="18" t="n">
        <v>832</v>
      </c>
      <c r="M50" s="20" t="n">
        <f aca="false">D50+E50+F50+G50-H50-I50-J50-K50-L50</f>
        <v>2579.26</v>
      </c>
      <c r="N50" s="20" t="str">
        <f aca="false">IF(M50&lt;=3000,"0.5%",IF(AND(M50&gt;3000,M50&lt;=5000),"1%",IF(AND(M50&gt;5000,M50&lt;=10000),"1.5%",IF(AND(M50&gt;10000),"2%",0))))</f>
        <v>0.5%</v>
      </c>
      <c r="O50" s="20" t="n">
        <f aca="false">M50*N50</f>
        <v>12.8963</v>
      </c>
      <c r="P50" s="20" t="n">
        <f aca="false">O50*12</f>
        <v>154.7556</v>
      </c>
    </row>
    <row r="51" customFormat="false" ht="21.75" hidden="false" customHeight="true" outlineLevel="0" collapsed="false">
      <c r="A51" s="15" t="n">
        <v>51</v>
      </c>
      <c r="B51" s="16" t="s">
        <v>78</v>
      </c>
      <c r="C51" s="22" t="s">
        <v>47</v>
      </c>
      <c r="D51" s="18" t="n">
        <v>780</v>
      </c>
      <c r="E51" s="18" t="n">
        <v>1618</v>
      </c>
      <c r="F51" s="23"/>
      <c r="G51" s="18" t="n">
        <v>1775</v>
      </c>
      <c r="H51" s="18" t="n">
        <v>0</v>
      </c>
      <c r="I51" s="18" t="n">
        <v>236.92</v>
      </c>
      <c r="J51" s="18" t="n">
        <v>473.84</v>
      </c>
      <c r="K51" s="18" t="n">
        <v>128.46</v>
      </c>
      <c r="L51" s="18" t="n">
        <v>790</v>
      </c>
      <c r="M51" s="20" t="n">
        <f aca="false">D51+E51+F51+G51-H51-I51-J51-K51-L51</f>
        <v>2543.78</v>
      </c>
      <c r="N51" s="20" t="str">
        <f aca="false">IF(M51&lt;=3000,"0.5%",IF(AND(M51&gt;3000,M51&lt;=5000),"1%",IF(AND(M51&gt;5000,M51&lt;=10000),"1.5%",IF(AND(M51&gt;10000),"2%",0))))</f>
        <v>0.5%</v>
      </c>
      <c r="O51" s="20" t="n">
        <f aca="false">M51*N51</f>
        <v>12.7189</v>
      </c>
      <c r="P51" s="20" t="n">
        <f aca="false">O51*12</f>
        <v>152.6268</v>
      </c>
    </row>
    <row r="52" customFormat="false" ht="21.75" hidden="false" customHeight="true" outlineLevel="0" collapsed="false">
      <c r="A52" s="21" t="n">
        <v>53</v>
      </c>
      <c r="B52" s="16" t="s">
        <v>79</v>
      </c>
      <c r="C52" s="17" t="s">
        <v>26</v>
      </c>
      <c r="D52" s="18" t="n">
        <v>1330</v>
      </c>
      <c r="E52" s="18" t="n">
        <v>2495</v>
      </c>
      <c r="F52" s="24"/>
      <c r="G52" s="18" t="n">
        <v>2180</v>
      </c>
      <c r="H52" s="18" t="n">
        <v>0</v>
      </c>
      <c r="I52" s="18" t="n">
        <v>326.8</v>
      </c>
      <c r="J52" s="18" t="n">
        <v>653.6</v>
      </c>
      <c r="K52" s="18" t="n">
        <v>173.4</v>
      </c>
      <c r="L52" s="18" t="n">
        <v>1068</v>
      </c>
      <c r="M52" s="20" t="n">
        <f aca="false">D52+E52+F52+G52-H52-I52-J52-K52-L52</f>
        <v>3783.2</v>
      </c>
      <c r="N52" s="20" t="str">
        <f aca="false">IF(M52&lt;=3000,"0.5%",IF(AND(M52&gt;3000,M52&lt;=5000),"1%",IF(AND(M52&gt;5000,M52&lt;=10000),"1.5%",IF(AND(M52&gt;10000),"2%",0))))</f>
        <v>1%</v>
      </c>
      <c r="O52" s="20" t="n">
        <f aca="false">M52*N52</f>
        <v>37.832</v>
      </c>
      <c r="P52" s="20" t="n">
        <f aca="false">O52*12</f>
        <v>453.984</v>
      </c>
    </row>
    <row r="53" customFormat="false" ht="21.75" hidden="false" customHeight="true" outlineLevel="0" collapsed="false">
      <c r="A53" s="15" t="n">
        <v>54</v>
      </c>
      <c r="B53" s="16" t="s">
        <v>80</v>
      </c>
      <c r="C53" s="17" t="s">
        <v>30</v>
      </c>
      <c r="D53" s="18" t="n">
        <v>1010</v>
      </c>
      <c r="E53" s="18" t="n">
        <v>1396</v>
      </c>
      <c r="F53" s="25"/>
      <c r="G53" s="18" t="n">
        <v>1885</v>
      </c>
      <c r="H53" s="18" t="n">
        <v>0</v>
      </c>
      <c r="I53" s="18" t="n">
        <v>247.48</v>
      </c>
      <c r="J53" s="18" t="n">
        <v>494.96</v>
      </c>
      <c r="K53" s="18" t="n">
        <v>133.74</v>
      </c>
      <c r="L53" s="18" t="n">
        <v>831</v>
      </c>
      <c r="M53" s="20" t="n">
        <f aca="false">D53+E53+F53+G53-H53-I53-J53-K53-L53</f>
        <v>2583.82</v>
      </c>
      <c r="N53" s="20" t="str">
        <f aca="false">IF(M53&lt;=3000,"0.5%",IF(AND(M53&gt;3000,M53&lt;=5000),"1%",IF(AND(M53&gt;5000,M53&lt;=10000),"1.5%",IF(AND(M53&gt;10000),"2%",0))))</f>
        <v>0.5%</v>
      </c>
      <c r="O53" s="20" t="n">
        <f aca="false">M53*N53</f>
        <v>12.9191</v>
      </c>
      <c r="P53" s="20" t="n">
        <f aca="false">O53*12</f>
        <v>155.0292</v>
      </c>
    </row>
    <row r="54" customFormat="false" ht="21.75" hidden="false" customHeight="true" outlineLevel="0" collapsed="false">
      <c r="A54" s="21" t="n">
        <v>55</v>
      </c>
      <c r="B54" s="16" t="s">
        <v>81</v>
      </c>
      <c r="C54" s="17" t="s">
        <v>37</v>
      </c>
      <c r="D54" s="18" t="n">
        <v>780</v>
      </c>
      <c r="E54" s="18" t="n">
        <v>1380</v>
      </c>
      <c r="F54" s="25"/>
      <c r="G54" s="18" t="n">
        <v>1775</v>
      </c>
      <c r="H54" s="18" t="n">
        <v>0</v>
      </c>
      <c r="I54" s="18" t="n">
        <v>225.44</v>
      </c>
      <c r="J54" s="18" t="n">
        <v>450.88</v>
      </c>
      <c r="K54" s="18" t="n">
        <v>122.72</v>
      </c>
      <c r="L54" s="18" t="n">
        <v>758</v>
      </c>
      <c r="M54" s="20" t="n">
        <f aca="false">D54+E54+F54+G54-H54-I54-J54-K54-L54</f>
        <v>2377.96</v>
      </c>
      <c r="N54" s="20" t="str">
        <f aca="false">IF(M54&lt;=3000,"0.5%",IF(AND(M54&gt;3000,M54&lt;=5000),"1%",IF(AND(M54&gt;5000,M54&lt;=10000),"1.5%",IF(AND(M54&gt;10000),"2%",0))))</f>
        <v>0.5%</v>
      </c>
      <c r="O54" s="20" t="n">
        <f aca="false">M54*N54</f>
        <v>11.8898</v>
      </c>
      <c r="P54" s="20" t="n">
        <f aca="false">O54*12</f>
        <v>142.6776</v>
      </c>
    </row>
    <row r="55" customFormat="false" ht="21.75" hidden="false" customHeight="true" outlineLevel="0" collapsed="false">
      <c r="A55" s="15" t="n">
        <v>56</v>
      </c>
      <c r="B55" s="16" t="s">
        <v>82</v>
      </c>
      <c r="C55" s="17" t="s">
        <v>28</v>
      </c>
      <c r="D55" s="18" t="n">
        <v>1170</v>
      </c>
      <c r="E55" s="18" t="n">
        <v>2323</v>
      </c>
      <c r="F55" s="25"/>
      <c r="G55" s="18" t="n">
        <v>2045</v>
      </c>
      <c r="H55" s="18" t="n">
        <v>26.55</v>
      </c>
      <c r="I55" s="18" t="n">
        <v>309.08</v>
      </c>
      <c r="J55" s="18" t="n">
        <v>618.16</v>
      </c>
      <c r="K55" s="18" t="n">
        <v>164.54</v>
      </c>
      <c r="L55" s="18" t="n">
        <v>1018</v>
      </c>
      <c r="M55" s="20" t="n">
        <f aca="false">D55+E55+F55+G55-H55-I55-J55-K55-L55</f>
        <v>3401.67</v>
      </c>
      <c r="N55" s="20" t="str">
        <f aca="false">IF(M55&lt;=3000,"0.5%",IF(AND(M55&gt;3000,M55&lt;=5000),"1%",IF(AND(M55&gt;5000,M55&lt;=10000),"1.5%",IF(AND(M55&gt;10000),"2%",0))))</f>
        <v>1%</v>
      </c>
      <c r="O55" s="20" t="n">
        <f aca="false">M55*N55</f>
        <v>34.0167</v>
      </c>
      <c r="P55" s="20" t="n">
        <f aca="false">O55*12</f>
        <v>408.2004</v>
      </c>
    </row>
    <row r="56" customFormat="false" ht="21.75" hidden="false" customHeight="true" outlineLevel="0" collapsed="false">
      <c r="A56" s="15" t="n">
        <v>57</v>
      </c>
      <c r="B56" s="16" t="s">
        <v>83</v>
      </c>
      <c r="C56" s="17" t="s">
        <v>32</v>
      </c>
      <c r="D56" s="18" t="n">
        <v>940</v>
      </c>
      <c r="E56" s="18" t="n">
        <v>1964</v>
      </c>
      <c r="F56" s="25"/>
      <c r="G56" s="18" t="n">
        <v>1885</v>
      </c>
      <c r="H56" s="18"/>
      <c r="I56" s="18" t="n">
        <v>271.68</v>
      </c>
      <c r="J56" s="18" t="n">
        <v>543.36</v>
      </c>
      <c r="K56" s="18" t="n">
        <v>145.84</v>
      </c>
      <c r="L56" s="18" t="n">
        <v>898</v>
      </c>
      <c r="M56" s="20" t="n">
        <f aca="false">D56+E56+F56+G56-H56-I56-J56-K56-L56</f>
        <v>2930.12</v>
      </c>
      <c r="N56" s="20" t="str">
        <f aca="false">IF(M56&lt;=3000,"0.5%",IF(AND(M56&gt;3000,M56&lt;=5000),"1%",IF(AND(M56&gt;5000,M56&lt;=10000),"1.5%",IF(AND(M56&gt;10000),"2%",0))))</f>
        <v>0.5%</v>
      </c>
      <c r="O56" s="20" t="n">
        <f aca="false">M56*N56</f>
        <v>14.6506</v>
      </c>
      <c r="P56" s="20" t="n">
        <f aca="false">O56*12</f>
        <v>175.8072</v>
      </c>
    </row>
    <row r="57" customFormat="false" ht="21.75" hidden="false" customHeight="true" outlineLevel="0" collapsed="false">
      <c r="A57" s="15" t="n">
        <v>60</v>
      </c>
      <c r="B57" s="16" t="s">
        <v>84</v>
      </c>
      <c r="C57" s="17" t="s">
        <v>30</v>
      </c>
      <c r="D57" s="18" t="n">
        <v>1010</v>
      </c>
      <c r="E57" s="18" t="n">
        <v>1964</v>
      </c>
      <c r="F57" s="25"/>
      <c r="G57" s="18" t="n">
        <v>1885</v>
      </c>
      <c r="H57" s="18" t="n">
        <v>0</v>
      </c>
      <c r="I57" s="18" t="n">
        <v>271.68</v>
      </c>
      <c r="J57" s="18" t="n">
        <v>543.36</v>
      </c>
      <c r="K57" s="18" t="n">
        <v>145.84</v>
      </c>
      <c r="L57" s="18" t="n">
        <v>898</v>
      </c>
      <c r="M57" s="20" t="n">
        <f aca="false">D57+E57+F57+G57-H57-I57-J57-K57-L57</f>
        <v>3000.12</v>
      </c>
      <c r="N57" s="20" t="str">
        <f aca="false">IF(M57&lt;=3000,"0.5%",IF(AND(M57&gt;3000,M57&lt;=5000),"1%",IF(AND(M57&gt;5000,M57&lt;=10000),"1.5%",IF(AND(M57&gt;10000),"2%",0))))</f>
        <v>1%</v>
      </c>
      <c r="O57" s="20" t="n">
        <f aca="false">M57*N57</f>
        <v>30.0012</v>
      </c>
      <c r="P57" s="20" t="n">
        <f aca="false">O57*12</f>
        <v>360.0144</v>
      </c>
    </row>
    <row r="58" customFormat="false" ht="21.75" hidden="false" customHeight="true" outlineLevel="0" collapsed="false">
      <c r="A58" s="15" t="n">
        <v>61</v>
      </c>
      <c r="B58" s="16" t="s">
        <v>85</v>
      </c>
      <c r="C58" s="17" t="s">
        <v>37</v>
      </c>
      <c r="D58" s="18" t="n">
        <v>780</v>
      </c>
      <c r="E58" s="18" t="n">
        <v>1618</v>
      </c>
      <c r="F58" s="25"/>
      <c r="G58" s="18" t="n">
        <v>1775</v>
      </c>
      <c r="H58" s="18" t="n">
        <v>0</v>
      </c>
      <c r="I58" s="18" t="n">
        <v>236.92</v>
      </c>
      <c r="J58" s="18" t="n">
        <v>473.84</v>
      </c>
      <c r="K58" s="18" t="n">
        <v>128.46</v>
      </c>
      <c r="L58" s="18" t="n">
        <v>790</v>
      </c>
      <c r="M58" s="20" t="n">
        <f aca="false">D58+E58+F58+G58-H58-I58-J58-K58-L58</f>
        <v>2543.78</v>
      </c>
      <c r="N58" s="20" t="str">
        <f aca="false">IF(M58&lt;=3000,"0.5%",IF(AND(M58&gt;3000,M58&lt;=5000),"1%",IF(AND(M58&gt;5000,M58&lt;=10000),"1.5%",IF(AND(M58&gt;10000),"2%",0))))</f>
        <v>0.5%</v>
      </c>
      <c r="O58" s="20" t="n">
        <f aca="false">M58*N58</f>
        <v>12.7189</v>
      </c>
      <c r="P58" s="20" t="n">
        <f aca="false">O58*12</f>
        <v>152.6268</v>
      </c>
    </row>
    <row r="59" customFormat="false" ht="21.75" hidden="false" customHeight="true" outlineLevel="0" collapsed="false">
      <c r="A59" s="21" t="n">
        <v>62</v>
      </c>
      <c r="B59" s="16" t="s">
        <v>86</v>
      </c>
      <c r="C59" s="17" t="s">
        <v>28</v>
      </c>
      <c r="D59" s="18" t="n">
        <v>1170</v>
      </c>
      <c r="E59" s="18" t="n">
        <v>1907</v>
      </c>
      <c r="F59" s="25"/>
      <c r="G59" s="18" t="n">
        <v>2045</v>
      </c>
      <c r="H59" s="18" t="n">
        <v>31.16</v>
      </c>
      <c r="I59" s="18" t="n">
        <v>288.44</v>
      </c>
      <c r="J59" s="18" t="n">
        <v>576.88</v>
      </c>
      <c r="K59" s="18" t="n">
        <v>154.22</v>
      </c>
      <c r="L59" s="18" t="n">
        <v>961</v>
      </c>
      <c r="M59" s="20" t="n">
        <f aca="false">D59+E59+F59+G59-H59-I59-J59-K59-L59</f>
        <v>3110.3</v>
      </c>
      <c r="N59" s="20" t="str">
        <f aca="false">IF(M59&lt;=3000,"0.5%",IF(AND(M59&gt;3000,M59&lt;=5000),"1%",IF(AND(M59&gt;5000,M59&lt;=10000),"1.5%",IF(AND(M59&gt;10000),"2%",0))))</f>
        <v>1%</v>
      </c>
      <c r="O59" s="20" t="n">
        <f aca="false">M59*N59</f>
        <v>31.103</v>
      </c>
      <c r="P59" s="20" t="n">
        <f aca="false">O59*12</f>
        <v>373.236</v>
      </c>
    </row>
    <row r="60" customFormat="false" ht="21.75" hidden="false" customHeight="true" outlineLevel="0" collapsed="false">
      <c r="A60" s="15" t="n">
        <v>58</v>
      </c>
      <c r="B60" s="16" t="s">
        <v>87</v>
      </c>
      <c r="C60" s="17" t="s">
        <v>37</v>
      </c>
      <c r="D60" s="18" t="n">
        <v>780</v>
      </c>
      <c r="E60" s="18" t="n">
        <v>1360</v>
      </c>
      <c r="F60" s="25"/>
      <c r="G60" s="18" t="n">
        <v>1775</v>
      </c>
      <c r="H60" s="18" t="n">
        <v>0</v>
      </c>
      <c r="I60" s="18" t="n">
        <v>223.68</v>
      </c>
      <c r="J60" s="18" t="n">
        <v>447.36</v>
      </c>
      <c r="K60" s="18" t="n">
        <v>121.84</v>
      </c>
      <c r="L60" s="18" t="n">
        <v>753</v>
      </c>
      <c r="M60" s="20" t="n">
        <f aca="false">D60+E60+F60+G60-H60-I60-J60-K60-L60</f>
        <v>2369.12</v>
      </c>
      <c r="N60" s="20" t="str">
        <f aca="false">IF(M60&lt;=3000,"0.5%",IF(AND(M60&gt;3000,M60&lt;=5000),"1%",IF(AND(M60&gt;5000,M60&lt;=10000),"1.5%",IF(AND(M60&gt;10000),"2%",0))))</f>
        <v>0.5%</v>
      </c>
      <c r="O60" s="20" t="n">
        <f aca="false">M60*N60</f>
        <v>11.8456</v>
      </c>
      <c r="P60" s="20" t="n">
        <f aca="false">O60*12</f>
        <v>142.1472</v>
      </c>
    </row>
    <row r="61" customFormat="false" ht="21.75" hidden="false" customHeight="true" outlineLevel="0" collapsed="false">
      <c r="A61" s="15" t="n">
        <v>63</v>
      </c>
      <c r="B61" s="16" t="s">
        <v>88</v>
      </c>
      <c r="C61" s="17" t="s">
        <v>37</v>
      </c>
      <c r="D61" s="18" t="n">
        <v>780</v>
      </c>
      <c r="E61" s="18" t="n">
        <v>1823</v>
      </c>
      <c r="F61" s="25"/>
      <c r="G61" s="18" t="n">
        <v>1775</v>
      </c>
      <c r="H61" s="18" t="n">
        <v>4.11</v>
      </c>
      <c r="I61" s="18" t="n">
        <v>247.12</v>
      </c>
      <c r="J61" s="18" t="n">
        <v>494.24</v>
      </c>
      <c r="K61" s="18" t="n">
        <v>133.56</v>
      </c>
      <c r="L61" s="18" t="n">
        <v>818</v>
      </c>
      <c r="M61" s="20" t="n">
        <f aca="false">D61+E61+F61+G61-H61-I61-J61-K61-L61</f>
        <v>2680.97</v>
      </c>
      <c r="N61" s="20" t="str">
        <f aca="false">IF(M61&lt;=3000,"0.5%",IF(AND(M61&gt;3000,M61&lt;=5000),"1%",IF(AND(M61&gt;5000,M61&lt;=10000),"1.5%",IF(AND(M61&gt;10000),"2%",0))))</f>
        <v>0.5%</v>
      </c>
      <c r="O61" s="20" t="n">
        <f aca="false">M61*N61</f>
        <v>13.40485</v>
      </c>
      <c r="P61" s="20" t="n">
        <f aca="false">O61*12</f>
        <v>160.8582</v>
      </c>
    </row>
    <row r="62" customFormat="false" ht="21.75" hidden="false" customHeight="true" outlineLevel="0" collapsed="false">
      <c r="A62" s="21"/>
      <c r="B62" s="16" t="s">
        <v>89</v>
      </c>
      <c r="C62" s="17"/>
      <c r="D62" s="18"/>
      <c r="E62" s="18"/>
      <c r="F62" s="25"/>
      <c r="G62" s="18"/>
      <c r="H62" s="18"/>
      <c r="I62" s="18"/>
      <c r="J62" s="18"/>
      <c r="K62" s="18"/>
      <c r="L62" s="18"/>
      <c r="M62" s="20"/>
      <c r="N62" s="20"/>
      <c r="O62" s="20" t="n">
        <f aca="false">SUM(O6:O61)</f>
        <v>1148.1303</v>
      </c>
      <c r="P62" s="20" t="n">
        <f aca="false">SUM(P6:P61)</f>
        <v>13777.5636</v>
      </c>
    </row>
    <row r="63" customFormat="false" ht="26.25" hidden="false" customHeight="true" outlineLevel="0" collapsed="false">
      <c r="A63" s="27" t="s">
        <v>9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23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</sheetData>
  <mergeCells count="9">
    <mergeCell ref="A1:P1"/>
    <mergeCell ref="A2:P2"/>
    <mergeCell ref="A3:P3"/>
    <mergeCell ref="A4:A5"/>
    <mergeCell ref="B4:C4"/>
    <mergeCell ref="D4:G4"/>
    <mergeCell ref="H4:L4"/>
    <mergeCell ref="M4:P4"/>
    <mergeCell ref="A63:P64"/>
  </mergeCells>
  <printOptions headings="false" gridLines="false" gridLinesSet="true" horizontalCentered="false" verticalCentered="false"/>
  <pageMargins left="1.02986111111111" right="0.120138888888889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false" hidden="false" outlineLevel="0" max="9" min="8" style="26" width="8.99"/>
    <col collapsed="false" customWidth="true" hidden="false" outlineLevel="0" max="10" min="10" style="26" width="11.62"/>
    <col collapsed="false" customWidth="false" hidden="false" outlineLevel="0" max="13" min="11" style="26" width="8.99"/>
    <col collapsed="false" customWidth="false" hidden="false" outlineLevel="0" max="14" min="14" style="29" width="8.99"/>
    <col collapsed="false" customWidth="true" hidden="false" outlineLevel="0" max="15" min="15" style="26" width="9.24"/>
    <col collapsed="false" customWidth="false" hidden="false" outlineLevel="0" max="17" min="16" style="30" width="8.99"/>
    <col collapsed="false" customWidth="false" hidden="false" outlineLevel="0" max="18" min="18" style="31" width="8.99"/>
  </cols>
  <sheetData>
    <row r="1" customFormat="false" ht="59.1" hidden="false" customHeight="true" outlineLevel="0" collapsed="false">
      <c r="A1" s="32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4.95" hidden="false" customHeight="tru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9.1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29.1" hidden="false" customHeight="true" outlineLevel="0" collapsed="false">
      <c r="A4" s="8" t="s">
        <v>3</v>
      </c>
      <c r="B4" s="35" t="s">
        <v>4</v>
      </c>
      <c r="C4" s="35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/>
      <c r="M4" s="9"/>
      <c r="N4" s="9" t="s">
        <v>7</v>
      </c>
      <c r="O4" s="9"/>
      <c r="P4" s="9"/>
      <c r="Q4" s="9"/>
    </row>
    <row r="5" customFormat="false" ht="85.5" hidden="false" customHeight="false" outlineLevel="0" collapsed="false">
      <c r="A5" s="8"/>
      <c r="B5" s="36" t="s">
        <v>8</v>
      </c>
      <c r="C5" s="10" t="s">
        <v>93</v>
      </c>
      <c r="D5" s="11" t="s">
        <v>94</v>
      </c>
      <c r="E5" s="11" t="s">
        <v>95</v>
      </c>
      <c r="F5" s="11" t="s">
        <v>12</v>
      </c>
      <c r="G5" s="37" t="s">
        <v>96</v>
      </c>
      <c r="H5" s="12" t="s">
        <v>14</v>
      </c>
      <c r="I5" s="12" t="s">
        <v>97</v>
      </c>
      <c r="J5" s="12" t="s">
        <v>98</v>
      </c>
      <c r="K5" s="12" t="s">
        <v>99</v>
      </c>
      <c r="L5" s="12" t="s">
        <v>100</v>
      </c>
      <c r="M5" s="12" t="s">
        <v>18</v>
      </c>
      <c r="N5" s="13" t="s">
        <v>19</v>
      </c>
      <c r="O5" s="13" t="s">
        <v>20</v>
      </c>
      <c r="P5" s="13" t="s">
        <v>21</v>
      </c>
      <c r="Q5" s="13" t="s">
        <v>22</v>
      </c>
    </row>
    <row r="6" s="26" customFormat="true" ht="15.95" hidden="false" customHeight="true" outlineLevel="0" collapsed="false">
      <c r="A6" s="38" t="n">
        <v>1</v>
      </c>
      <c r="B6" s="39" t="s">
        <v>101</v>
      </c>
      <c r="C6" s="17" t="s">
        <v>102</v>
      </c>
      <c r="D6" s="18" t="n">
        <v>1620</v>
      </c>
      <c r="E6" s="18" t="n">
        <v>746</v>
      </c>
      <c r="F6" s="40"/>
      <c r="G6" s="18" t="n">
        <v>1775</v>
      </c>
      <c r="H6" s="18" t="n">
        <v>0</v>
      </c>
      <c r="I6" s="41" t="n">
        <v>233.48</v>
      </c>
      <c r="J6" s="18" t="n">
        <v>466.96</v>
      </c>
      <c r="K6" s="18" t="n">
        <v>126.74</v>
      </c>
      <c r="L6" s="41" t="n">
        <v>29.19</v>
      </c>
      <c r="M6" s="41" t="n">
        <v>781</v>
      </c>
      <c r="N6" s="42" t="n">
        <f aca="false">D6+E6+F6+G6-H6-I6-J6-K6-L6-M6</f>
        <v>2503.63</v>
      </c>
      <c r="O6" s="42" t="str">
        <f aca="false">IF(N6&lt;=3000,"0.5%",IF(AND(N6&gt;3000,N6&lt;=5000),"1%",IF(AND(N6&gt;5000,N6&lt;=10000),"1.5%",IF(AND(N6&gt;10000),"2%",0))))</f>
        <v>0.5%</v>
      </c>
      <c r="P6" s="42" t="n">
        <f aca="false">N6*O6</f>
        <v>12.51815</v>
      </c>
      <c r="Q6" s="43" t="n">
        <f aca="false">P6*12</f>
        <v>150.2178</v>
      </c>
      <c r="R6" s="44"/>
    </row>
    <row r="7" s="26" customFormat="true" ht="15.95" hidden="false" customHeight="true" outlineLevel="0" collapsed="false">
      <c r="A7" s="15" t="n">
        <v>2</v>
      </c>
      <c r="B7" s="39" t="s">
        <v>103</v>
      </c>
      <c r="C7" s="17" t="s">
        <v>102</v>
      </c>
      <c r="D7" s="18" t="n">
        <v>1620</v>
      </c>
      <c r="E7" s="18" t="n">
        <v>646</v>
      </c>
      <c r="F7" s="40"/>
      <c r="G7" s="18" t="n">
        <v>1775</v>
      </c>
      <c r="H7" s="18" t="n">
        <v>0</v>
      </c>
      <c r="I7" s="41" t="n">
        <v>228.28</v>
      </c>
      <c r="J7" s="18" t="n">
        <v>456.56</v>
      </c>
      <c r="K7" s="18" t="n">
        <v>124.14</v>
      </c>
      <c r="L7" s="41" t="n">
        <v>28.54</v>
      </c>
      <c r="M7" s="41" t="n">
        <v>766</v>
      </c>
      <c r="N7" s="45" t="n">
        <f aca="false">D7+E7+F7+G7-H7-I7-J7-K7-L7-M7</f>
        <v>2437.48</v>
      </c>
      <c r="O7" s="45" t="str">
        <f aca="false">IF(N7&lt;=3000,"0.5%",IF(AND(N7&gt;3000,N7&lt;=5000),"1%",IF(AND(N7&gt;5000,N7&lt;=10000),"1.5%",IF(AND(N7&gt;10000),"2%",0))))</f>
        <v>0.5%</v>
      </c>
      <c r="P7" s="20" t="n">
        <f aca="false">N7*O7</f>
        <v>12.1874</v>
      </c>
      <c r="Q7" s="20" t="n">
        <f aca="false">P7*12</f>
        <v>146.2488</v>
      </c>
      <c r="R7" s="44"/>
    </row>
    <row r="8" customFormat="false" ht="15.95" hidden="false" customHeight="true" outlineLevel="0" collapsed="false">
      <c r="A8" s="38" t="n">
        <v>3</v>
      </c>
      <c r="B8" s="39" t="s">
        <v>104</v>
      </c>
      <c r="C8" s="17" t="s">
        <v>102</v>
      </c>
      <c r="D8" s="18" t="n">
        <v>1620</v>
      </c>
      <c r="E8" s="18" t="n">
        <v>800</v>
      </c>
      <c r="F8" s="40"/>
      <c r="G8" s="18" t="n">
        <v>1775</v>
      </c>
      <c r="H8" s="18" t="n">
        <v>0</v>
      </c>
      <c r="I8" s="41" t="n">
        <v>236.32</v>
      </c>
      <c r="J8" s="18" t="n">
        <v>472.64</v>
      </c>
      <c r="K8" s="18" t="n">
        <v>128.16</v>
      </c>
      <c r="L8" s="41" t="n">
        <v>29.54</v>
      </c>
      <c r="M8" s="41" t="n">
        <v>789</v>
      </c>
      <c r="N8" s="45" t="n">
        <f aca="false">D8+E8+F8+G8-H8-I8-J8-K8-L8-M8</f>
        <v>2539.34</v>
      </c>
      <c r="O8" s="45" t="str">
        <f aca="false">IF(N8&lt;=3000,"0.5%",IF(AND(N8&gt;3000,N8&lt;=5000),"1%",IF(AND(N8&gt;5000,N8&lt;=10000),"1.5%",IF(AND(N8&gt;10000),"2%",0))))</f>
        <v>0.5%</v>
      </c>
      <c r="P8" s="20" t="n">
        <f aca="false">N8*O8</f>
        <v>12.6967</v>
      </c>
      <c r="Q8" s="20" t="n">
        <f aca="false">P8*12</f>
        <v>152.3604</v>
      </c>
    </row>
    <row r="9" s="26" customFormat="true" ht="15.95" hidden="false" customHeight="true" outlineLevel="0" collapsed="false">
      <c r="A9" s="38" t="n">
        <v>4</v>
      </c>
      <c r="B9" s="39" t="s">
        <v>105</v>
      </c>
      <c r="C9" s="17" t="s">
        <v>102</v>
      </c>
      <c r="D9" s="18" t="n">
        <v>1620</v>
      </c>
      <c r="E9" s="18" t="n">
        <v>692</v>
      </c>
      <c r="F9" s="40"/>
      <c r="G9" s="18" t="n">
        <v>1775</v>
      </c>
      <c r="H9" s="18" t="n">
        <v>0</v>
      </c>
      <c r="I9" s="41" t="n">
        <v>230.88</v>
      </c>
      <c r="J9" s="18" t="n">
        <v>461.76</v>
      </c>
      <c r="K9" s="18" t="n">
        <v>125.44</v>
      </c>
      <c r="L9" s="41" t="n">
        <v>28.86</v>
      </c>
      <c r="M9" s="41" t="n">
        <v>773</v>
      </c>
      <c r="N9" s="45" t="n">
        <f aca="false">D9+E9+F9+G9-H9-I9-J9-K9-L9-M9</f>
        <v>2467.06</v>
      </c>
      <c r="O9" s="45" t="str">
        <f aca="false">IF(N9&lt;=3000,"0.5%",IF(AND(N9&gt;3000,N9&lt;=5000),"1%",IF(AND(N9&gt;5000,N9&lt;=10000),"1.5%",IF(AND(N9&gt;10000),"2%",0))))</f>
        <v>0.5%</v>
      </c>
      <c r="P9" s="20" t="n">
        <f aca="false">N9*O9</f>
        <v>12.3353</v>
      </c>
      <c r="Q9" s="20" t="n">
        <f aca="false">P9*12</f>
        <v>148.0236</v>
      </c>
      <c r="R9" s="44"/>
    </row>
    <row r="10" customFormat="false" ht="15.95" hidden="false" customHeight="true" outlineLevel="0" collapsed="false">
      <c r="A10" s="15" t="n">
        <v>5</v>
      </c>
      <c r="B10" s="39" t="s">
        <v>106</v>
      </c>
      <c r="C10" s="17" t="s">
        <v>102</v>
      </c>
      <c r="D10" s="18" t="n">
        <v>1620</v>
      </c>
      <c r="E10" s="18" t="n">
        <v>860</v>
      </c>
      <c r="F10" s="40"/>
      <c r="G10" s="18" t="n">
        <v>1775</v>
      </c>
      <c r="H10" s="18" t="n">
        <v>0</v>
      </c>
      <c r="I10" s="41" t="n">
        <v>239.2</v>
      </c>
      <c r="J10" s="18" t="n">
        <v>478.4</v>
      </c>
      <c r="K10" s="18" t="n">
        <v>129.6</v>
      </c>
      <c r="L10" s="41" t="n">
        <v>29.9</v>
      </c>
      <c r="M10" s="41" t="n">
        <v>796</v>
      </c>
      <c r="N10" s="45" t="n">
        <f aca="false">D10+E10+F10+G10-H10-I10-J10-K10-L10-M10</f>
        <v>2581.9</v>
      </c>
      <c r="O10" s="45" t="str">
        <f aca="false">IF(N10&lt;=3000,"0.5%",IF(AND(N10&gt;3000,N10&lt;=5000),"1%",IF(AND(N10&gt;5000,N10&lt;=10000),"1.5%",IF(AND(N10&gt;10000),"2%",0))))</f>
        <v>0.5%</v>
      </c>
      <c r="P10" s="20" t="n">
        <f aca="false">N10*O10</f>
        <v>12.9095</v>
      </c>
      <c r="Q10" s="20" t="n">
        <f aca="false">P10*12</f>
        <v>154.914</v>
      </c>
    </row>
    <row r="11" customFormat="false" ht="15.95" hidden="false" customHeight="true" outlineLevel="0" collapsed="false">
      <c r="A11" s="38" t="n">
        <v>6</v>
      </c>
      <c r="B11" s="39" t="s">
        <v>107</v>
      </c>
      <c r="C11" s="17" t="s">
        <v>102</v>
      </c>
      <c r="D11" s="18" t="n">
        <v>1620</v>
      </c>
      <c r="E11" s="18" t="n">
        <v>986</v>
      </c>
      <c r="F11" s="40"/>
      <c r="G11" s="18" t="n">
        <v>1775</v>
      </c>
      <c r="H11" s="18" t="n">
        <v>0</v>
      </c>
      <c r="I11" s="41" t="n">
        <v>245.6</v>
      </c>
      <c r="J11" s="18" t="n">
        <v>491.2</v>
      </c>
      <c r="K11" s="18" t="n">
        <v>132.8</v>
      </c>
      <c r="L11" s="41" t="n">
        <v>30.7</v>
      </c>
      <c r="M11" s="41" t="n">
        <v>814</v>
      </c>
      <c r="N11" s="45" t="n">
        <f aca="false">D11+E11+F11+G11-H11-I11-J11-K11-L11-M11</f>
        <v>2666.7</v>
      </c>
      <c r="O11" s="45" t="str">
        <f aca="false">IF(N11&lt;=3000,"0.5%",IF(AND(N11&gt;3000,N11&lt;=5000),"1%",IF(AND(N11&gt;5000,N11&lt;=10000),"1.5%",IF(AND(N11&gt;10000),"2%",0))))</f>
        <v>0.5%</v>
      </c>
      <c r="P11" s="20" t="n">
        <f aca="false">N11*O11</f>
        <v>13.3335</v>
      </c>
      <c r="Q11" s="20" t="n">
        <f aca="false">P11*12</f>
        <v>160.002</v>
      </c>
    </row>
    <row r="12" customFormat="false" ht="15.95" hidden="false" customHeight="true" outlineLevel="0" collapsed="false">
      <c r="A12" s="38" t="n">
        <v>7</v>
      </c>
      <c r="B12" s="39" t="s">
        <v>108</v>
      </c>
      <c r="C12" s="17" t="s">
        <v>102</v>
      </c>
      <c r="D12" s="18" t="n">
        <v>1620</v>
      </c>
      <c r="E12" s="18" t="n">
        <v>860</v>
      </c>
      <c r="F12" s="40"/>
      <c r="G12" s="18" t="n">
        <v>1775</v>
      </c>
      <c r="H12" s="18" t="n">
        <v>0</v>
      </c>
      <c r="I12" s="41" t="n">
        <v>239.2</v>
      </c>
      <c r="J12" s="18" t="n">
        <v>478.4</v>
      </c>
      <c r="K12" s="18" t="n">
        <v>129.6</v>
      </c>
      <c r="L12" s="41" t="n">
        <v>29.9</v>
      </c>
      <c r="M12" s="41" t="n">
        <v>796</v>
      </c>
      <c r="N12" s="45" t="n">
        <f aca="false">D12+E12+F12+G12-H12-I12-J12-K12-L12-M12</f>
        <v>2581.9</v>
      </c>
      <c r="O12" s="45" t="str">
        <f aca="false">IF(N12&lt;=3000,"0.5%",IF(AND(N12&gt;3000,N12&lt;=5000),"1%",IF(AND(N12&gt;5000,N12&lt;=10000),"1.5%",IF(AND(N12&gt;10000),"2%",0))))</f>
        <v>0.5%</v>
      </c>
      <c r="P12" s="20" t="n">
        <f aca="false">N12*O12</f>
        <v>12.9095</v>
      </c>
      <c r="Q12" s="20" t="n">
        <f aca="false">P12*12</f>
        <v>154.914</v>
      </c>
    </row>
    <row r="13" customFormat="false" ht="15.95" hidden="false" customHeight="true" outlineLevel="0" collapsed="false">
      <c r="A13" s="15" t="n">
        <v>8</v>
      </c>
      <c r="B13" s="39" t="s">
        <v>109</v>
      </c>
      <c r="C13" s="17" t="s">
        <v>102</v>
      </c>
      <c r="D13" s="18" t="n">
        <v>1620</v>
      </c>
      <c r="E13" s="18" t="n">
        <v>1880</v>
      </c>
      <c r="F13" s="40"/>
      <c r="G13" s="18" t="n">
        <v>1775</v>
      </c>
      <c r="H13" s="18" t="n">
        <v>0</v>
      </c>
      <c r="I13" s="41" t="n">
        <v>287.92</v>
      </c>
      <c r="J13" s="18" t="n">
        <v>575.84</v>
      </c>
      <c r="K13" s="18" t="n">
        <v>153.96</v>
      </c>
      <c r="L13" s="41" t="n">
        <v>35.99</v>
      </c>
      <c r="M13" s="41" t="n">
        <v>931</v>
      </c>
      <c r="N13" s="45" t="n">
        <f aca="false">D13+E13+F13+G13-H13-I13-J13-K13-L13-M13</f>
        <v>3290.29</v>
      </c>
      <c r="O13" s="45" t="str">
        <f aca="false">IF(N13&lt;=3000,"0.5%",IF(AND(N13&gt;3000,N13&lt;=5000),"1%",IF(AND(N13&gt;5000,N13&lt;=10000),"1.5%",IF(AND(N13&gt;10000),"2%",0))))</f>
        <v>1%</v>
      </c>
      <c r="P13" s="20" t="n">
        <f aca="false">N13*O13</f>
        <v>32.9029</v>
      </c>
      <c r="Q13" s="20" t="n">
        <f aca="false">P13*12</f>
        <v>394.8348</v>
      </c>
    </row>
    <row r="14" customFormat="false" ht="15.95" hidden="false" customHeight="true" outlineLevel="0" collapsed="false">
      <c r="A14" s="38" t="n">
        <v>9</v>
      </c>
      <c r="B14" s="39" t="s">
        <v>110</v>
      </c>
      <c r="C14" s="17" t="s">
        <v>102</v>
      </c>
      <c r="D14" s="18" t="n">
        <v>1620</v>
      </c>
      <c r="E14" s="18" t="n">
        <v>986</v>
      </c>
      <c r="F14" s="40"/>
      <c r="G14" s="18" t="n">
        <v>1775</v>
      </c>
      <c r="H14" s="18" t="n">
        <v>24.42</v>
      </c>
      <c r="I14" s="41" t="n">
        <v>245.6</v>
      </c>
      <c r="J14" s="18" t="n">
        <v>491.2</v>
      </c>
      <c r="K14" s="18" t="n">
        <v>132.8</v>
      </c>
      <c r="L14" s="41" t="n">
        <v>30.7</v>
      </c>
      <c r="M14" s="41" t="n">
        <v>814</v>
      </c>
      <c r="N14" s="45" t="n">
        <f aca="false">D14+E14+F14+G14-H14-I14-J14-K14-L14-M14</f>
        <v>2642.28</v>
      </c>
      <c r="O14" s="45" t="str">
        <f aca="false">IF(N14&lt;=3000,"0.5%",IF(AND(N14&gt;3000,N14&lt;=5000),"1%",IF(AND(N14&gt;5000,N14&lt;=10000),"1.5%",IF(AND(N14&gt;10000),"2%",0))))</f>
        <v>0.5%</v>
      </c>
      <c r="P14" s="20" t="n">
        <f aca="false">N14*O14</f>
        <v>13.2114</v>
      </c>
      <c r="Q14" s="20" t="n">
        <f aca="false">P14*12</f>
        <v>158.5368</v>
      </c>
    </row>
    <row r="15" customFormat="false" ht="15.95" hidden="false" customHeight="true" outlineLevel="0" collapsed="false">
      <c r="A15" s="38" t="n">
        <v>10</v>
      </c>
      <c r="B15" s="39" t="s">
        <v>111</v>
      </c>
      <c r="C15" s="17" t="s">
        <v>102</v>
      </c>
      <c r="D15" s="18" t="n">
        <v>1510</v>
      </c>
      <c r="E15" s="18" t="n">
        <v>646</v>
      </c>
      <c r="F15" s="46"/>
      <c r="G15" s="18" t="n">
        <v>1775</v>
      </c>
      <c r="H15" s="18" t="n">
        <v>0</v>
      </c>
      <c r="I15" s="41" t="n">
        <v>227.32</v>
      </c>
      <c r="J15" s="18" t="n">
        <v>454.64</v>
      </c>
      <c r="K15" s="18" t="n">
        <v>123.66</v>
      </c>
      <c r="L15" s="41" t="n">
        <v>28.42</v>
      </c>
      <c r="M15" s="41" t="n">
        <v>727</v>
      </c>
      <c r="N15" s="45" t="n">
        <f aca="false">D15+E15+F15+G15-H15-I15-J15-K15-L15-M15</f>
        <v>2369.96</v>
      </c>
      <c r="O15" s="45" t="str">
        <f aca="false">IF(N15&lt;=3000,"0.5%",IF(AND(N15&gt;3000,N15&lt;=5000),"1%",IF(AND(N15&gt;5000,N15&lt;=10000),"1.5%",IF(AND(N15&gt;10000),"2%",0))))</f>
        <v>0.5%</v>
      </c>
      <c r="P15" s="20" t="n">
        <f aca="false">N15*O15</f>
        <v>11.8498</v>
      </c>
      <c r="Q15" s="20" t="n">
        <f aca="false">P15*12</f>
        <v>142.1976</v>
      </c>
    </row>
    <row r="16" customFormat="false" ht="15.95" hidden="false" customHeight="true" outlineLevel="0" collapsed="false">
      <c r="A16" s="15" t="n">
        <v>11</v>
      </c>
      <c r="B16" s="39" t="s">
        <v>112</v>
      </c>
      <c r="C16" s="17" t="s">
        <v>102</v>
      </c>
      <c r="D16" s="18" t="n">
        <v>1620</v>
      </c>
      <c r="E16" s="18" t="n">
        <v>513</v>
      </c>
      <c r="F16" s="46"/>
      <c r="G16" s="18" t="n">
        <v>1775</v>
      </c>
      <c r="H16" s="18"/>
      <c r="I16" s="41" t="n">
        <v>221.6</v>
      </c>
      <c r="J16" s="18" t="n">
        <v>443.2</v>
      </c>
      <c r="K16" s="18" t="n">
        <v>120.8</v>
      </c>
      <c r="L16" s="41" t="n">
        <v>27.7</v>
      </c>
      <c r="M16" s="41" t="n">
        <v>748</v>
      </c>
      <c r="N16" s="45" t="n">
        <f aca="false">D16+E16+F16+G16-H16-I16-J16-K16-L16-M16</f>
        <v>2346.7</v>
      </c>
      <c r="O16" s="45" t="str">
        <f aca="false">IF(N16&lt;=3000,"0.5%",IF(AND(N16&gt;3000,N16&lt;=5000),"1%",IF(AND(N16&gt;5000,N16&lt;=10000),"1.5%",IF(AND(N16&gt;10000),"2%",0))))</f>
        <v>0.5%</v>
      </c>
      <c r="P16" s="20" t="n">
        <f aca="false">N16*O16</f>
        <v>11.7335</v>
      </c>
      <c r="Q16" s="20" t="n">
        <f aca="false">P16*12</f>
        <v>140.802</v>
      </c>
    </row>
    <row r="17" customFormat="false" ht="15.95" hidden="false" customHeight="true" outlineLevel="0" collapsed="false">
      <c r="A17" s="38"/>
      <c r="B17" s="39" t="s">
        <v>89</v>
      </c>
      <c r="C17" s="17"/>
      <c r="D17" s="18"/>
      <c r="E17" s="18"/>
      <c r="F17" s="46"/>
      <c r="G17" s="18"/>
      <c r="H17" s="18"/>
      <c r="I17" s="41"/>
      <c r="J17" s="18"/>
      <c r="K17" s="18"/>
      <c r="L17" s="41"/>
      <c r="M17" s="41"/>
      <c r="N17" s="45"/>
      <c r="O17" s="45"/>
      <c r="P17" s="20" t="n">
        <f aca="false">SUM(P6:P16)</f>
        <v>158.58765</v>
      </c>
      <c r="Q17" s="20" t="n">
        <f aca="false">SUM(Q6:Q16)</f>
        <v>1903.0518</v>
      </c>
    </row>
    <row r="18" customFormat="false" ht="30.95" hidden="false" customHeight="true" outlineLevel="0" collapsed="false">
      <c r="A18" s="47" t="s">
        <v>11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2" hidden="false" customHeight="true" outlineLevel="0" collapsed="false"/>
  </sheetData>
  <mergeCells count="9">
    <mergeCell ref="A1:Q1"/>
    <mergeCell ref="A2:Q2"/>
    <mergeCell ref="A3:Q3"/>
    <mergeCell ref="A4:A5"/>
    <mergeCell ref="B4:C4"/>
    <mergeCell ref="D4:G4"/>
    <mergeCell ref="H4:M4"/>
    <mergeCell ref="N4:Q4"/>
    <mergeCell ref="A18:Q18"/>
  </mergeCells>
  <printOptions headings="false" gridLines="false" gridLinesSet="true" horizontalCentered="false" verticalCentered="false"/>
  <pageMargins left="0.75" right="0.35" top="0.35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10.37"/>
    <col collapsed="false" customWidth="false" hidden="false" outlineLevel="0" max="5" min="5" style="2" width="8.99"/>
    <col collapsed="false" customWidth="true" hidden="false" outlineLevel="0" max="6" min="6" style="2" width="8.87"/>
    <col collapsed="false" customWidth="true" hidden="false" outlineLevel="0" max="7" min="7" style="2" width="9.5"/>
    <col collapsed="false" customWidth="true" hidden="false" outlineLevel="0" max="8" min="8" style="3" width="8.62"/>
    <col collapsed="false" customWidth="true" hidden="false" outlineLevel="0" max="13" min="9" style="4" width="8.62"/>
    <col collapsed="false" customWidth="true" hidden="false" outlineLevel="0" max="14" min="14" style="2" width="11.12"/>
    <col collapsed="false" customWidth="true" hidden="false" outlineLevel="0" max="15" min="15" style="5" width="9.24"/>
    <col collapsed="false" customWidth="true" hidden="false" outlineLevel="0" max="16" min="16" style="5" width="10.74"/>
    <col collapsed="false" customWidth="true" hidden="false" outlineLevel="0" max="17" min="17" style="1" width="8.11"/>
  </cols>
  <sheetData>
    <row r="1" customFormat="false" ht="45.9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1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9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9.1" hidden="false" customHeight="true" outlineLevel="0" collapsed="false">
      <c r="A4" s="8" t="s">
        <v>3</v>
      </c>
      <c r="B4" s="35" t="s">
        <v>4</v>
      </c>
      <c r="C4" s="35"/>
      <c r="D4" s="9" t="s">
        <v>5</v>
      </c>
      <c r="E4" s="9"/>
      <c r="F4" s="9"/>
      <c r="G4" s="9"/>
      <c r="H4" s="9" t="s">
        <v>6</v>
      </c>
      <c r="I4" s="9"/>
      <c r="J4" s="9"/>
      <c r="K4" s="9"/>
      <c r="L4" s="9"/>
      <c r="M4" s="9"/>
      <c r="N4" s="9" t="s">
        <v>7</v>
      </c>
      <c r="O4" s="9"/>
      <c r="P4" s="9"/>
      <c r="Q4" s="9"/>
    </row>
    <row r="5" s="14" customFormat="true" ht="71.25" hidden="false" customHeight="false" outlineLevel="0" collapsed="false">
      <c r="A5" s="8"/>
      <c r="B5" s="36" t="s">
        <v>8</v>
      </c>
      <c r="C5" s="10" t="s">
        <v>116</v>
      </c>
      <c r="D5" s="11" t="s">
        <v>10</v>
      </c>
      <c r="E5" s="11" t="s">
        <v>11</v>
      </c>
      <c r="F5" s="11" t="s">
        <v>12</v>
      </c>
      <c r="G5" s="11" t="s">
        <v>117</v>
      </c>
      <c r="H5" s="12" t="s">
        <v>14</v>
      </c>
      <c r="I5" s="12" t="s">
        <v>118</v>
      </c>
      <c r="J5" s="12" t="s">
        <v>119</v>
      </c>
      <c r="K5" s="12" t="s">
        <v>120</v>
      </c>
      <c r="L5" s="12" t="s">
        <v>121</v>
      </c>
      <c r="M5" s="12" t="s">
        <v>122</v>
      </c>
      <c r="N5" s="13" t="s">
        <v>19</v>
      </c>
      <c r="O5" s="13" t="s">
        <v>20</v>
      </c>
      <c r="P5" s="13" t="s">
        <v>21</v>
      </c>
      <c r="Q5" s="13" t="s">
        <v>22</v>
      </c>
    </row>
    <row r="6" customFormat="false" ht="15" hidden="false" customHeight="true" outlineLevel="0" collapsed="false">
      <c r="A6" s="15" t="n">
        <v>1</v>
      </c>
      <c r="B6" s="17" t="s">
        <v>123</v>
      </c>
      <c r="C6" s="17" t="s">
        <v>124</v>
      </c>
      <c r="D6" s="19" t="n">
        <v>610</v>
      </c>
      <c r="E6" s="19" t="n">
        <v>1348</v>
      </c>
      <c r="F6" s="19"/>
      <c r="G6" s="19" t="n">
        <v>1220</v>
      </c>
      <c r="H6" s="48"/>
      <c r="I6" s="48"/>
      <c r="J6" s="18" t="n">
        <v>407.76</v>
      </c>
      <c r="K6" s="48" t="n">
        <v>111.94</v>
      </c>
      <c r="L6" s="48" t="n">
        <v>25.49</v>
      </c>
      <c r="M6" s="18" t="n">
        <v>682</v>
      </c>
      <c r="N6" s="20" t="n">
        <f aca="false">D6+E6+F6+G6-H6-I6-J6-K6-L6-M6</f>
        <v>1950.81</v>
      </c>
      <c r="O6" s="20" t="str">
        <f aca="false">IF(N6&lt;=3000,"0.5%",IF(AND(N6&gt;3000,N6&lt;=5000),"1%",IF(AND(N6&gt;5000,N6&lt;=10000),"1.5%",IF(AND(N6&gt;10000),"2%",0))))</f>
        <v>0.5%</v>
      </c>
      <c r="P6" s="20" t="n">
        <f aca="false">N6*O6</f>
        <v>9.75405</v>
      </c>
      <c r="Q6" s="20" t="n">
        <f aca="false">P6*12</f>
        <v>117.0486</v>
      </c>
    </row>
    <row r="7" customFormat="false" ht="15" hidden="false" customHeight="true" outlineLevel="0" collapsed="false">
      <c r="A7" s="15" t="n">
        <v>2</v>
      </c>
      <c r="B7" s="17"/>
      <c r="C7" s="17"/>
      <c r="D7" s="19"/>
      <c r="E7" s="19"/>
      <c r="F7" s="19"/>
      <c r="G7" s="19"/>
      <c r="H7" s="48"/>
      <c r="I7" s="48"/>
      <c r="J7" s="48"/>
      <c r="K7" s="48"/>
      <c r="L7" s="48"/>
      <c r="M7" s="48"/>
      <c r="N7" s="20" t="n">
        <f aca="false">D7+E7+F7+G7-H7-I7-J7-K7-L7-M7</f>
        <v>0</v>
      </c>
      <c r="O7" s="20" t="str">
        <f aca="false">IF(N7&lt;=3000,"0.5%",IF(AND(N7&gt;3000,N7&lt;=5000),"1%",IF(AND(N7&gt;5000,N7&lt;=10000),"1.5%",IF(AND(N7&gt;10000),"2%",0))))</f>
        <v>0.5%</v>
      </c>
      <c r="P7" s="20" t="n">
        <f aca="false">N7*O7</f>
        <v>0</v>
      </c>
      <c r="Q7" s="20" t="n">
        <f aca="false">P7*12</f>
        <v>0</v>
      </c>
    </row>
    <row r="8" customFormat="false" ht="15" hidden="false" customHeight="true" outlineLevel="0" collapsed="false">
      <c r="A8" s="21" t="n">
        <v>3</v>
      </c>
      <c r="B8" s="22"/>
      <c r="C8" s="22"/>
      <c r="D8" s="21"/>
      <c r="E8" s="21"/>
      <c r="F8" s="21"/>
      <c r="G8" s="49"/>
      <c r="H8" s="50"/>
      <c r="I8" s="50"/>
      <c r="J8" s="50"/>
      <c r="K8" s="50"/>
      <c r="L8" s="50"/>
      <c r="M8" s="50"/>
      <c r="N8" s="20" t="n">
        <f aca="false">D8+E8+F8+G8-H8-I8-J8-K8-L8-M8</f>
        <v>0</v>
      </c>
      <c r="O8" s="20" t="str">
        <f aca="false">IF(N8&lt;=3000,"0.5%",IF(AND(N8&gt;3000,N8&lt;=5000),"1%",IF(AND(N8&gt;5000,N8&lt;=10000),"1.5%",IF(AND(N8&gt;10000),"2%",0))))</f>
        <v>0.5%</v>
      </c>
      <c r="P8" s="20" t="n">
        <f aca="false">N8*O8</f>
        <v>0</v>
      </c>
      <c r="Q8" s="20" t="n">
        <f aca="false">P8*12</f>
        <v>0</v>
      </c>
    </row>
    <row r="9" customFormat="false" ht="15" hidden="false" customHeight="true" outlineLevel="0" collapsed="false">
      <c r="A9" s="15" t="n">
        <v>4</v>
      </c>
      <c r="B9" s="22"/>
      <c r="C9" s="22"/>
      <c r="D9" s="21"/>
      <c r="E9" s="21"/>
      <c r="F9" s="21"/>
      <c r="G9" s="49"/>
      <c r="H9" s="50"/>
      <c r="I9" s="50"/>
      <c r="J9" s="50"/>
      <c r="K9" s="50"/>
      <c r="L9" s="50"/>
      <c r="M9" s="50"/>
      <c r="N9" s="20" t="n">
        <f aca="false">D9+E9+F9+G9-H9-I9-J9-K9-L9-M9</f>
        <v>0</v>
      </c>
      <c r="O9" s="20" t="str">
        <f aca="false">IF(N9&lt;=3000,"0.5%",IF(AND(N9&gt;3000,N9&lt;=5000),"1%",IF(AND(N9&gt;5000,N9&lt;=10000),"1.5%",IF(AND(N9&gt;10000),"2%",0))))</f>
        <v>0.5%</v>
      </c>
      <c r="P9" s="20" t="n">
        <f aca="false">N9*O9</f>
        <v>0</v>
      </c>
      <c r="Q9" s="20" t="n">
        <f aca="false">P9*12</f>
        <v>0</v>
      </c>
    </row>
    <row r="10" customFormat="false" ht="15" hidden="false" customHeight="true" outlineLevel="0" collapsed="false">
      <c r="A10" s="15" t="n">
        <v>5</v>
      </c>
      <c r="B10" s="22"/>
      <c r="C10" s="22"/>
      <c r="D10" s="21"/>
      <c r="E10" s="21"/>
      <c r="F10" s="21"/>
      <c r="G10" s="49"/>
      <c r="H10" s="50"/>
      <c r="I10" s="50"/>
      <c r="J10" s="50"/>
      <c r="K10" s="50"/>
      <c r="L10" s="50"/>
      <c r="M10" s="50"/>
      <c r="N10" s="20" t="n">
        <f aca="false">D10+E10+F10+G10-H10-I10-J10-K10-L10-M10</f>
        <v>0</v>
      </c>
      <c r="O10" s="20" t="str">
        <f aca="false">IF(N10&lt;=3000,"0.5%",IF(AND(N10&gt;3000,N10&lt;=5000),"1%",IF(AND(N10&gt;5000,N10&lt;=10000),"1.5%",IF(AND(N10&gt;10000),"2%",0))))</f>
        <v>0.5%</v>
      </c>
      <c r="P10" s="20" t="n">
        <f aca="false">N10*O10</f>
        <v>0</v>
      </c>
      <c r="Q10" s="20" t="n">
        <f aca="false">P10*12</f>
        <v>0</v>
      </c>
      <c r="R10" s="51" t="s">
        <v>125</v>
      </c>
    </row>
    <row r="11" customFormat="false" ht="15" hidden="false" customHeight="true" outlineLevel="0" collapsed="false">
      <c r="A11" s="21" t="n">
        <v>6</v>
      </c>
      <c r="B11" s="22"/>
      <c r="C11" s="22"/>
      <c r="D11" s="21"/>
      <c r="E11" s="21"/>
      <c r="F11" s="21"/>
      <c r="G11" s="49"/>
      <c r="H11" s="50"/>
      <c r="I11" s="50"/>
      <c r="J11" s="50"/>
      <c r="K11" s="50"/>
      <c r="L11" s="50"/>
      <c r="M11" s="50"/>
      <c r="N11" s="20" t="n">
        <f aca="false">D11+E11+F11+G11-H11-I11-J11-K11-L11-M11</f>
        <v>0</v>
      </c>
      <c r="O11" s="20" t="str">
        <f aca="false">IF(N11&lt;=3000,"0.5%",IF(AND(N11&gt;3000,N11&lt;=5000),"1%",IF(AND(N11&gt;5000,N11&lt;=10000),"1.5%",IF(AND(N11&gt;10000),"2%",0))))</f>
        <v>0.5%</v>
      </c>
      <c r="P11" s="20" t="n">
        <f aca="false">N11*O11</f>
        <v>0</v>
      </c>
      <c r="Q11" s="20" t="n">
        <f aca="false">P11*12</f>
        <v>0</v>
      </c>
      <c r="R11" s="52" t="s">
        <v>126</v>
      </c>
    </row>
    <row r="12" customFormat="false" ht="15" hidden="false" customHeight="true" outlineLevel="0" collapsed="false">
      <c r="A12" s="38" t="n">
        <v>7</v>
      </c>
      <c r="B12" s="53"/>
      <c r="C12" s="53"/>
      <c r="D12" s="38"/>
      <c r="E12" s="38"/>
      <c r="F12" s="54"/>
      <c r="G12" s="55"/>
      <c r="H12" s="56"/>
      <c r="I12" s="56"/>
      <c r="J12" s="56"/>
      <c r="K12" s="56"/>
      <c r="L12" s="56"/>
      <c r="M12" s="56"/>
      <c r="N12" s="20" t="n">
        <f aca="false">D12+E12+F12+G12-H12-I12-J12-K12-L12-M12</f>
        <v>0</v>
      </c>
      <c r="O12" s="20" t="str">
        <f aca="false">IF(N12&lt;=3000,"0.5%",IF(AND(N12&gt;3000,N12&lt;=5000),"1%",IF(AND(N12&gt;5000,N12&lt;=10000),"1.5%",IF(AND(N12&gt;10000),"2%",0))))</f>
        <v>0.5%</v>
      </c>
      <c r="P12" s="45" t="n">
        <f aca="false">N12*O12</f>
        <v>0</v>
      </c>
      <c r="Q12" s="20" t="n">
        <f aca="false">P12*12</f>
        <v>0</v>
      </c>
      <c r="R12" s="51" t="s">
        <v>127</v>
      </c>
    </row>
    <row r="13" customFormat="false" ht="15" hidden="false" customHeight="true" outlineLevel="0" collapsed="false">
      <c r="A13" s="15" t="n">
        <v>8</v>
      </c>
      <c r="B13" s="22"/>
      <c r="C13" s="22"/>
      <c r="D13" s="21"/>
      <c r="E13" s="21"/>
      <c r="F13" s="23"/>
      <c r="G13" s="57"/>
      <c r="H13" s="50"/>
      <c r="I13" s="50"/>
      <c r="J13" s="50"/>
      <c r="K13" s="50"/>
      <c r="L13" s="50"/>
      <c r="M13" s="50"/>
      <c r="N13" s="20" t="n">
        <f aca="false">D13+E13+F13+G13-H13-I13-J13-K13-L13-M13</f>
        <v>0</v>
      </c>
      <c r="O13" s="20" t="str">
        <f aca="false">IF(N13&lt;=3000,"0.5%",IF(AND(N13&gt;3000,N13&lt;=5000),"1%",IF(AND(N13&gt;5000,N13&lt;=10000),"1.5%",IF(AND(N13&gt;10000),"2%",0))))</f>
        <v>0.5%</v>
      </c>
      <c r="P13" s="20" t="n">
        <f aca="false">N13*O13</f>
        <v>0</v>
      </c>
      <c r="Q13" s="20" t="n">
        <f aca="false">P13*12</f>
        <v>0</v>
      </c>
      <c r="R13" s="52" t="s">
        <v>128</v>
      </c>
    </row>
    <row r="14" customFormat="false" ht="15" hidden="false" customHeight="true" outlineLevel="0" collapsed="false">
      <c r="A14" s="21" t="n">
        <v>9</v>
      </c>
      <c r="B14" s="22"/>
      <c r="C14" s="22"/>
      <c r="D14" s="21"/>
      <c r="E14" s="21"/>
      <c r="F14" s="23"/>
      <c r="G14" s="57"/>
      <c r="H14" s="50"/>
      <c r="I14" s="50"/>
      <c r="J14" s="50"/>
      <c r="K14" s="50"/>
      <c r="L14" s="50"/>
      <c r="M14" s="50"/>
      <c r="N14" s="20" t="n">
        <f aca="false">D14+E14+F14+G14-H14-I14-J14-K14-L14-M14</f>
        <v>0</v>
      </c>
      <c r="O14" s="20" t="str">
        <f aca="false">IF(N14&lt;=3000,"0.5%",IF(AND(N14&gt;3000,N14&lt;=5000),"1%",IF(AND(N14&gt;5000,N14&lt;=10000),"1.5%",IF(AND(N14&gt;10000),"2%",0))))</f>
        <v>0.5%</v>
      </c>
      <c r="P14" s="20" t="n">
        <f aca="false">N14*O14</f>
        <v>0</v>
      </c>
      <c r="Q14" s="20" t="n">
        <f aca="false">P14*12</f>
        <v>0</v>
      </c>
      <c r="R14" s="51" t="s">
        <v>125</v>
      </c>
    </row>
    <row r="15" customFormat="false" ht="15" hidden="false" customHeight="true" outlineLevel="0" collapsed="false">
      <c r="A15" s="15" t="n">
        <v>10</v>
      </c>
      <c r="B15" s="17"/>
      <c r="C15" s="17"/>
      <c r="D15" s="15"/>
      <c r="E15" s="15"/>
      <c r="F15" s="24"/>
      <c r="G15" s="58"/>
      <c r="H15" s="50"/>
      <c r="I15" s="50"/>
      <c r="J15" s="50"/>
      <c r="K15" s="50"/>
      <c r="L15" s="50"/>
      <c r="M15" s="50"/>
      <c r="N15" s="20" t="n">
        <f aca="false">D15+E15+F15+G15-H15-I15-J15-K15-L15-M15</f>
        <v>0</v>
      </c>
      <c r="O15" s="20" t="str">
        <f aca="false">IF(N15&lt;=3000,"0.5%",IF(AND(N15&gt;3000,N15&lt;=5000),"1%",IF(AND(N15&gt;5000,N15&lt;=10000),"1.5%",IF(AND(N15&gt;10000),"2%",0))))</f>
        <v>0.5%</v>
      </c>
      <c r="P15" s="20" t="n">
        <f aca="false">N15*O15</f>
        <v>0</v>
      </c>
      <c r="Q15" s="20" t="n">
        <f aca="false">P15*12</f>
        <v>0</v>
      </c>
      <c r="R15" s="51"/>
    </row>
    <row r="16" customFormat="false" ht="15" hidden="false" customHeight="true" outlineLevel="0" collapsed="false">
      <c r="A16" s="15" t="n">
        <v>11</v>
      </c>
      <c r="B16" s="17"/>
      <c r="C16" s="17"/>
      <c r="D16" s="15"/>
      <c r="E16" s="15"/>
      <c r="F16" s="24"/>
      <c r="G16" s="58"/>
      <c r="H16" s="50"/>
      <c r="I16" s="50"/>
      <c r="J16" s="50"/>
      <c r="K16" s="50"/>
      <c r="L16" s="50"/>
      <c r="M16" s="50"/>
      <c r="N16" s="20" t="n">
        <f aca="false">D16+E16+F16+G16-H16-I16-J16-K16-L16-M16</f>
        <v>0</v>
      </c>
      <c r="O16" s="20" t="str">
        <f aca="false">IF(N16&lt;=3000,"0.5%",IF(AND(N16&gt;3000,N16&lt;=5000),"1%",IF(AND(N16&gt;5000,N16&lt;=10000),"1.5%",IF(AND(N16&gt;10000),"2%",0))))</f>
        <v>0.5%</v>
      </c>
      <c r="P16" s="20" t="n">
        <f aca="false">N16*O16</f>
        <v>0</v>
      </c>
      <c r="Q16" s="20" t="n">
        <f aca="false">P16*12</f>
        <v>0</v>
      </c>
      <c r="R16" s="52" t="s">
        <v>126</v>
      </c>
    </row>
    <row r="17" customFormat="false" ht="15" hidden="false" customHeight="true" outlineLevel="0" collapsed="false">
      <c r="A17" s="21" t="n">
        <v>12</v>
      </c>
      <c r="B17" s="17"/>
      <c r="C17" s="17"/>
      <c r="D17" s="46"/>
      <c r="E17" s="46"/>
      <c r="F17" s="25"/>
      <c r="G17" s="59"/>
      <c r="H17" s="60"/>
      <c r="I17" s="60"/>
      <c r="J17" s="60"/>
      <c r="K17" s="60"/>
      <c r="L17" s="60"/>
      <c r="M17" s="60"/>
      <c r="N17" s="20" t="n">
        <f aca="false">D17+E17+F17+G17-H17-I17-J17-K17-L17-M17</f>
        <v>0</v>
      </c>
      <c r="O17" s="20" t="str">
        <f aca="false">IF(N17&lt;=3000,"0.5%",IF(AND(N17&gt;3000,N17&lt;=5000),"1%",IF(AND(N17&gt;5000,N17&lt;=10000),"1.5%",IF(AND(N17&gt;10000),"2%",0))))</f>
        <v>0.5%</v>
      </c>
      <c r="P17" s="20" t="n">
        <f aca="false">N17*O17</f>
        <v>0</v>
      </c>
      <c r="Q17" s="20" t="n">
        <f aca="false">P17*12</f>
        <v>0</v>
      </c>
      <c r="R17" s="51" t="s">
        <v>127</v>
      </c>
    </row>
    <row r="18" customFormat="false" ht="15" hidden="false" customHeight="true" outlineLevel="0" collapsed="false">
      <c r="A18" s="15" t="n">
        <v>13</v>
      </c>
      <c r="B18" s="17"/>
      <c r="C18" s="17"/>
      <c r="D18" s="46"/>
      <c r="E18" s="46"/>
      <c r="F18" s="25"/>
      <c r="G18" s="59"/>
      <c r="H18" s="60"/>
      <c r="I18" s="60"/>
      <c r="J18" s="60"/>
      <c r="K18" s="60"/>
      <c r="L18" s="60"/>
      <c r="M18" s="60"/>
      <c r="N18" s="20" t="n">
        <f aca="false">D18+E18+F18+G18-H18-I18-J18-K18-L18-M18</f>
        <v>0</v>
      </c>
      <c r="O18" s="20" t="str">
        <f aca="false">IF(N18&lt;=3000,"0.5%",IF(AND(N18&gt;3000,N18&lt;=5000),"1%",IF(AND(N18&gt;5000,N18&lt;=10000),"1.5%",IF(AND(N18&gt;10000),"2%",0))))</f>
        <v>0.5%</v>
      </c>
      <c r="P18" s="20" t="n">
        <f aca="false">N18*O18</f>
        <v>0</v>
      </c>
      <c r="Q18" s="20" t="n">
        <f aca="false">P18*12</f>
        <v>0</v>
      </c>
      <c r="R18" s="52" t="s">
        <v>128</v>
      </c>
    </row>
    <row r="19" customFormat="false" ht="15" hidden="false" customHeight="true" outlineLevel="0" collapsed="false">
      <c r="A19" s="15" t="n">
        <v>14</v>
      </c>
      <c r="B19" s="17"/>
      <c r="C19" s="17"/>
      <c r="D19" s="46"/>
      <c r="E19" s="46"/>
      <c r="F19" s="25"/>
      <c r="G19" s="57"/>
      <c r="H19" s="60"/>
      <c r="I19" s="60"/>
      <c r="J19" s="60"/>
      <c r="K19" s="60"/>
      <c r="L19" s="60"/>
      <c r="M19" s="60"/>
      <c r="N19" s="20" t="n">
        <f aca="false">D19+E19+F19+G19-H19-I19-J19-K19-L19-M19</f>
        <v>0</v>
      </c>
      <c r="O19" s="20" t="str">
        <f aca="false">IF(N19&lt;=3000,"0.5%",IF(AND(N19&gt;3000,N19&lt;=5000),"1%",IF(AND(N19&gt;5000,N19&lt;=10000),"1.5%",IF(AND(N19&gt;10000),"2%",0))))</f>
        <v>0.5%</v>
      </c>
      <c r="P19" s="20" t="n">
        <f aca="false">N19*O19</f>
        <v>0</v>
      </c>
      <c r="Q19" s="20" t="n">
        <f aca="false">P19*12</f>
        <v>0</v>
      </c>
      <c r="R19" s="51" t="s">
        <v>129</v>
      </c>
    </row>
    <row r="20" customFormat="false" ht="15" hidden="false" customHeight="true" outlineLevel="0" collapsed="false">
      <c r="A20" s="21" t="n">
        <v>15</v>
      </c>
      <c r="B20" s="17"/>
      <c r="C20" s="17"/>
      <c r="D20" s="46"/>
      <c r="E20" s="46"/>
      <c r="F20" s="25"/>
      <c r="G20" s="57"/>
      <c r="H20" s="60"/>
      <c r="I20" s="60"/>
      <c r="J20" s="60"/>
      <c r="K20" s="60"/>
      <c r="L20" s="60"/>
      <c r="M20" s="60"/>
      <c r="N20" s="20" t="n">
        <f aca="false">D20+E20+F20+G20-H20-I20-J20-K20-L20-M20</f>
        <v>0</v>
      </c>
      <c r="O20" s="20" t="str">
        <f aca="false">IF(N20&lt;=3000,"0.5%",IF(AND(N20&gt;3000,N20&lt;=5000),"1%",IF(AND(N20&gt;5000,N20&lt;=10000),"1.5%",IF(AND(N20&gt;10000),"2%",0))))</f>
        <v>0.5%</v>
      </c>
      <c r="P20" s="20" t="n">
        <f aca="false">N20*O20</f>
        <v>0</v>
      </c>
      <c r="Q20" s="20" t="n">
        <f aca="false">P20*12</f>
        <v>0</v>
      </c>
      <c r="R20" s="52" t="s">
        <v>130</v>
      </c>
    </row>
    <row r="21" s="26" customFormat="true" ht="15" hidden="false" customHeight="true" outlineLevel="0" collapsed="false">
      <c r="A21" s="15" t="n">
        <v>16</v>
      </c>
      <c r="B21" s="17"/>
      <c r="C21" s="17"/>
      <c r="D21" s="46"/>
      <c r="E21" s="46"/>
      <c r="F21" s="25"/>
      <c r="G21" s="57"/>
      <c r="H21" s="60"/>
      <c r="I21" s="60"/>
      <c r="J21" s="60"/>
      <c r="K21" s="60"/>
      <c r="L21" s="60"/>
      <c r="M21" s="60"/>
      <c r="N21" s="20" t="n">
        <f aca="false">D21+E21+F21+G21-H21-I21-J21-K21-L21-M21</f>
        <v>0</v>
      </c>
      <c r="O21" s="20" t="str">
        <f aca="false">IF(N21&lt;=3000,"0.5%",IF(AND(N21&gt;3000,N21&lt;=5000),"1%",IF(AND(N21&gt;5000,N21&lt;=10000),"1.5%",IF(AND(N21&gt;10000),"2%",0))))</f>
        <v>0.5%</v>
      </c>
      <c r="P21" s="20" t="n">
        <f aca="false">N21*O21</f>
        <v>0</v>
      </c>
      <c r="Q21" s="20" t="n">
        <f aca="false">P21*12</f>
        <v>0</v>
      </c>
      <c r="R21" s="51" t="s">
        <v>131</v>
      </c>
    </row>
    <row r="22" customFormat="false" ht="15" hidden="false" customHeight="true" outlineLevel="0" collapsed="false">
      <c r="A22" s="15" t="n">
        <v>17</v>
      </c>
      <c r="B22" s="17"/>
      <c r="C22" s="17"/>
      <c r="D22" s="46"/>
      <c r="E22" s="46"/>
      <c r="F22" s="25"/>
      <c r="G22" s="57"/>
      <c r="H22" s="60"/>
      <c r="I22" s="60"/>
      <c r="J22" s="60"/>
      <c r="K22" s="60"/>
      <c r="L22" s="60"/>
      <c r="M22" s="60"/>
      <c r="N22" s="20" t="n">
        <f aca="false">D22+E22+F22+G22-H22-I22-J22-K22-L22-M22</f>
        <v>0</v>
      </c>
      <c r="O22" s="20" t="str">
        <f aca="false">IF(N22&lt;=3000,"0.5%",IF(AND(N22&gt;3000,N22&lt;=5000),"1%",IF(AND(N22&gt;5000,N22&lt;=10000),"1.5%",IF(AND(N22&gt;10000),"2%",0))))</f>
        <v>0.5%</v>
      </c>
      <c r="P22" s="20" t="n">
        <f aca="false">N22*O22</f>
        <v>0</v>
      </c>
      <c r="Q22" s="20" t="n">
        <f aca="false">P22*12</f>
        <v>0</v>
      </c>
      <c r="R22" s="52" t="s">
        <v>132</v>
      </c>
    </row>
    <row r="23" customFormat="false" ht="15" hidden="false" customHeight="true" outlineLevel="0" collapsed="false">
      <c r="A23" s="21" t="n">
        <v>18</v>
      </c>
      <c r="B23" s="17"/>
      <c r="C23" s="17"/>
      <c r="D23" s="46"/>
      <c r="E23" s="46"/>
      <c r="F23" s="25"/>
      <c r="G23" s="57"/>
      <c r="H23" s="60"/>
      <c r="I23" s="60"/>
      <c r="J23" s="60"/>
      <c r="K23" s="60"/>
      <c r="L23" s="60"/>
      <c r="M23" s="60"/>
      <c r="N23" s="20" t="n">
        <f aca="false">D23+E23+F23+G23-H23-I23-J23-K23-L23-M23</f>
        <v>0</v>
      </c>
      <c r="O23" s="20" t="str">
        <f aca="false">IF(N23&lt;=3000,"0.5%",IF(AND(N23&gt;3000,N23&lt;=5000),"1%",IF(AND(N23&gt;5000,N23&lt;=10000),"1.5%",IF(AND(N23&gt;10000),"2%",0))))</f>
        <v>0.5%</v>
      </c>
      <c r="P23" s="20" t="n">
        <f aca="false">N23*O23</f>
        <v>0</v>
      </c>
      <c r="Q23" s="20" t="n">
        <f aca="false">P23*12</f>
        <v>0</v>
      </c>
      <c r="R23" s="51" t="s">
        <v>133</v>
      </c>
    </row>
    <row r="24" customFormat="false" ht="15" hidden="false" customHeight="true" outlineLevel="0" collapsed="false">
      <c r="A24" s="15" t="n">
        <v>19</v>
      </c>
      <c r="B24" s="17"/>
      <c r="C24" s="17"/>
      <c r="D24" s="46"/>
      <c r="E24" s="46"/>
      <c r="F24" s="25"/>
      <c r="G24" s="57"/>
      <c r="H24" s="60"/>
      <c r="I24" s="60"/>
      <c r="J24" s="60"/>
      <c r="K24" s="60"/>
      <c r="L24" s="60"/>
      <c r="M24" s="60"/>
      <c r="N24" s="20" t="n">
        <f aca="false">D24+E24+F24+G24-H24-I24-J24-K24-L24-M24</f>
        <v>0</v>
      </c>
      <c r="O24" s="20" t="str">
        <f aca="false">IF(N24&lt;=3000,"0.5%",IF(AND(N24&gt;3000,N24&lt;=5000),"1%",IF(AND(N24&gt;5000,N24&lt;=10000),"1.5%",IF(AND(N24&gt;10000),"2%",0))))</f>
        <v>0.5%</v>
      </c>
      <c r="P24" s="20" t="n">
        <f aca="false">N24*O24</f>
        <v>0</v>
      </c>
      <c r="Q24" s="20" t="n">
        <f aca="false">P24*12</f>
        <v>0</v>
      </c>
    </row>
    <row r="25" customFormat="false" ht="15" hidden="false" customHeight="true" outlineLevel="0" collapsed="false">
      <c r="A25" s="15" t="n">
        <v>20</v>
      </c>
      <c r="B25" s="17"/>
      <c r="C25" s="17"/>
      <c r="D25" s="46"/>
      <c r="E25" s="46"/>
      <c r="F25" s="25"/>
      <c r="G25" s="57"/>
      <c r="H25" s="60"/>
      <c r="I25" s="60"/>
      <c r="J25" s="60"/>
      <c r="K25" s="60"/>
      <c r="L25" s="60"/>
      <c r="M25" s="60"/>
      <c r="N25" s="20" t="n">
        <f aca="false">D25+E25+F25+G25-H25-I25-J25-K25-L25-M25</f>
        <v>0</v>
      </c>
      <c r="O25" s="20" t="str">
        <f aca="false">IF(N25&lt;=3000,"0.5%",IF(AND(N25&gt;3000,N25&lt;=5000),"1%",IF(AND(N25&gt;5000,N25&lt;=10000),"1.5%",IF(AND(N25&gt;10000),"2%",0))))</f>
        <v>0.5%</v>
      </c>
      <c r="P25" s="20" t="n">
        <f aca="false">N25*O25</f>
        <v>0</v>
      </c>
      <c r="Q25" s="20" t="n">
        <f aca="false">P25*12</f>
        <v>0</v>
      </c>
    </row>
    <row r="26" customFormat="false" ht="15" hidden="false" customHeight="true" outlineLevel="0" collapsed="false">
      <c r="A26" s="21" t="n">
        <v>21</v>
      </c>
      <c r="B26" s="17"/>
      <c r="C26" s="17"/>
      <c r="D26" s="15"/>
      <c r="E26" s="15"/>
      <c r="F26" s="24"/>
      <c r="G26" s="57"/>
      <c r="H26" s="60"/>
      <c r="I26" s="60"/>
      <c r="J26" s="60"/>
      <c r="K26" s="60"/>
      <c r="L26" s="60"/>
      <c r="M26" s="60"/>
      <c r="N26" s="20" t="n">
        <f aca="false">D26+E26+F26+G26-H26-I26-J26-K26-L26-M26</f>
        <v>0</v>
      </c>
      <c r="O26" s="20" t="str">
        <f aca="false">IF(N26&lt;=3000,"0.5%",IF(AND(N26&gt;3000,N26&lt;=5000),"1%",IF(AND(N26&gt;5000,N26&lt;=10000),"1.5%",IF(AND(N26&gt;10000),"2%",0))))</f>
        <v>0.5%</v>
      </c>
      <c r="P26" s="20" t="n">
        <f aca="false">N26*O26</f>
        <v>0</v>
      </c>
      <c r="Q26" s="20" t="n">
        <f aca="false">P26*12</f>
        <v>0</v>
      </c>
    </row>
    <row r="27" customFormat="false" ht="15" hidden="false" customHeight="true" outlineLevel="0" collapsed="false">
      <c r="A27" s="15" t="n">
        <v>22</v>
      </c>
      <c r="B27" s="17"/>
      <c r="C27" s="17"/>
      <c r="D27" s="15"/>
      <c r="E27" s="15"/>
      <c r="F27" s="24"/>
      <c r="G27" s="57"/>
      <c r="H27" s="50"/>
      <c r="I27" s="50"/>
      <c r="J27" s="50"/>
      <c r="K27" s="50"/>
      <c r="L27" s="50"/>
      <c r="M27" s="50"/>
      <c r="N27" s="20" t="n">
        <f aca="false">D27+E27+F27+G27-H27-I27-J27-K27-L27-M27</f>
        <v>0</v>
      </c>
      <c r="O27" s="20" t="str">
        <f aca="false">IF(N27&lt;=3000,"0.5%",IF(AND(N27&gt;3000,N27&lt;=5000),"1%",IF(AND(N27&gt;5000,N27&lt;=10000),"1.5%",IF(AND(N27&gt;10000),"2%",0))))</f>
        <v>0.5%</v>
      </c>
      <c r="P27" s="20" t="n">
        <f aca="false">N27*O27</f>
        <v>0</v>
      </c>
      <c r="Q27" s="20" t="n">
        <f aca="false">P27*12</f>
        <v>0</v>
      </c>
    </row>
    <row r="28" customFormat="false" ht="15" hidden="false" customHeight="true" outlineLevel="0" collapsed="false">
      <c r="A28" s="15" t="n">
        <v>23</v>
      </c>
      <c r="B28" s="17"/>
      <c r="C28" s="17"/>
      <c r="D28" s="15"/>
      <c r="E28" s="15"/>
      <c r="F28" s="24"/>
      <c r="G28" s="57"/>
      <c r="H28" s="60"/>
      <c r="I28" s="60"/>
      <c r="J28" s="60"/>
      <c r="K28" s="60"/>
      <c r="L28" s="60"/>
      <c r="M28" s="60"/>
      <c r="N28" s="20" t="n">
        <f aca="false">D28+E28+F28+G28-H28-I28-J28-K28-L28-M28</f>
        <v>0</v>
      </c>
      <c r="O28" s="20" t="str">
        <f aca="false">IF(N28&lt;=3000,"0.5%",IF(AND(N28&gt;3000,N28&lt;=5000),"1%",IF(AND(N28&gt;5000,N28&lt;=10000),"1.5%",IF(AND(N28&gt;10000),"2%",0))))</f>
        <v>0.5%</v>
      </c>
      <c r="P28" s="20" t="n">
        <f aca="false">N28*O28</f>
        <v>0</v>
      </c>
      <c r="Q28" s="20" t="n">
        <f aca="false">P28*12</f>
        <v>0</v>
      </c>
    </row>
    <row r="29" customFormat="false" ht="15" hidden="false" customHeight="true" outlineLevel="0" collapsed="false">
      <c r="A29" s="21" t="n">
        <v>24</v>
      </c>
      <c r="B29" s="17"/>
      <c r="C29" s="17"/>
      <c r="D29" s="15"/>
      <c r="E29" s="15"/>
      <c r="F29" s="24"/>
      <c r="G29" s="57"/>
      <c r="H29" s="60"/>
      <c r="I29" s="60"/>
      <c r="J29" s="60"/>
      <c r="K29" s="60"/>
      <c r="L29" s="60"/>
      <c r="M29" s="60"/>
      <c r="N29" s="20" t="n">
        <f aca="false">D29+E29+F29+G29-H29-I29-J29-K29-L29-M29</f>
        <v>0</v>
      </c>
      <c r="O29" s="20" t="str">
        <f aca="false">IF(N29&lt;=3000,"0.5%",IF(AND(N29&gt;3000,N29&lt;=5000),"1%",IF(AND(N29&gt;5000,N29&lt;=10000),"1.5%",IF(AND(N29&gt;10000),"2%",0))))</f>
        <v>0.5%</v>
      </c>
      <c r="P29" s="20" t="n">
        <f aca="false">N29*O29</f>
        <v>0</v>
      </c>
      <c r="Q29" s="20" t="n">
        <f aca="false">P29*12</f>
        <v>0</v>
      </c>
    </row>
    <row r="30" customFormat="false" ht="15" hidden="false" customHeight="true" outlineLevel="0" collapsed="false">
      <c r="A30" s="15" t="n">
        <v>25</v>
      </c>
      <c r="B30" s="17"/>
      <c r="C30" s="17"/>
      <c r="D30" s="15"/>
      <c r="E30" s="15"/>
      <c r="F30" s="24"/>
      <c r="G30" s="57"/>
      <c r="H30" s="60"/>
      <c r="I30" s="60"/>
      <c r="J30" s="60"/>
      <c r="K30" s="60"/>
      <c r="L30" s="60"/>
      <c r="M30" s="60"/>
      <c r="N30" s="20" t="n">
        <f aca="false">D30+E30+F30+G30-H30-I30-J30-K30-L30-M30</f>
        <v>0</v>
      </c>
      <c r="O30" s="20" t="str">
        <f aca="false">IF(N30&lt;=3000,"0.5%",IF(AND(N30&gt;3000,N30&lt;=5000),"1%",IF(AND(N30&gt;5000,N30&lt;=10000),"1.5%",IF(AND(N30&gt;10000),"2%",0))))</f>
        <v>0.5%</v>
      </c>
      <c r="P30" s="20" t="n">
        <f aca="false">N30*O30</f>
        <v>0</v>
      </c>
      <c r="Q30" s="20" t="n">
        <f aca="false">P30*12</f>
        <v>0</v>
      </c>
    </row>
    <row r="31" customFormat="false" ht="15" hidden="false" customHeight="true" outlineLevel="0" collapsed="false">
      <c r="A31" s="15" t="n">
        <v>26</v>
      </c>
      <c r="B31" s="17"/>
      <c r="C31" s="17"/>
      <c r="D31" s="15"/>
      <c r="E31" s="15"/>
      <c r="F31" s="24"/>
      <c r="G31" s="57"/>
      <c r="H31" s="60"/>
      <c r="I31" s="60"/>
      <c r="J31" s="60"/>
      <c r="K31" s="60"/>
      <c r="L31" s="60"/>
      <c r="M31" s="60"/>
      <c r="N31" s="20" t="n">
        <f aca="false">D31+E31+F31+G31-H31-I31-J31-K31-L31-M31</f>
        <v>0</v>
      </c>
      <c r="O31" s="20" t="str">
        <f aca="false">IF(N31&lt;=3000,"0.5%",IF(AND(N31&gt;3000,N31&lt;=5000),"1%",IF(AND(N31&gt;5000,N31&lt;=10000),"1.5%",IF(AND(N31&gt;10000),"2%",0))))</f>
        <v>0.5%</v>
      </c>
      <c r="P31" s="20" t="n">
        <f aca="false">N31*O31</f>
        <v>0</v>
      </c>
      <c r="Q31" s="20" t="n">
        <f aca="false">P31*12</f>
        <v>0</v>
      </c>
    </row>
    <row r="32" customFormat="false" ht="15" hidden="false" customHeight="true" outlineLevel="0" collapsed="false">
      <c r="A32" s="21" t="n">
        <v>27</v>
      </c>
      <c r="B32" s="17"/>
      <c r="C32" s="17"/>
      <c r="D32" s="15"/>
      <c r="E32" s="15"/>
      <c r="F32" s="24"/>
      <c r="G32" s="57"/>
      <c r="H32" s="60"/>
      <c r="I32" s="60"/>
      <c r="J32" s="60"/>
      <c r="K32" s="60"/>
      <c r="L32" s="60"/>
      <c r="M32" s="60"/>
      <c r="N32" s="20" t="n">
        <f aca="false">SUM(N6:N31)</f>
        <v>1950.81</v>
      </c>
      <c r="O32" s="20"/>
      <c r="P32" s="20" t="n">
        <f aca="false">SUM(P6:P31)</f>
        <v>9.75405</v>
      </c>
      <c r="Q32" s="20" t="n">
        <f aca="false">SUM(Q6:Q31)</f>
        <v>117.0486</v>
      </c>
    </row>
    <row r="33" customFormat="false" ht="23.1" hidden="false" customHeight="true" outlineLevel="0" collapsed="false">
      <c r="A33" s="27" t="s">
        <v>13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23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</sheetData>
  <mergeCells count="9">
    <mergeCell ref="A1:Q1"/>
    <mergeCell ref="A2:Q2"/>
    <mergeCell ref="A3:Q3"/>
    <mergeCell ref="A4:A5"/>
    <mergeCell ref="B4:C4"/>
    <mergeCell ref="D4:G4"/>
    <mergeCell ref="H4:M4"/>
    <mergeCell ref="N4:Q4"/>
    <mergeCell ref="A33:Q34"/>
  </mergeCells>
  <printOptions headings="false" gridLines="false" gridLinesSet="true" horizontalCentered="false" verticalCentered="false"/>
  <pageMargins left="0.429861111111111" right="0.159722222222222" top="0.429861111111111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8" width="17.87"/>
    <col collapsed="false" customWidth="true" hidden="false" outlineLevel="0" max="3" min="3" style="1" width="11.12"/>
    <col collapsed="false" customWidth="true" hidden="false" outlineLevel="0" max="4" min="4" style="61" width="14.24"/>
    <col collapsed="false" customWidth="true" hidden="false" outlineLevel="0" max="5" min="5" style="62" width="13.74"/>
    <col collapsed="false" customWidth="true" hidden="false" outlineLevel="0" max="6" min="6" style="61" width="11.87"/>
    <col collapsed="false" customWidth="true" hidden="false" outlineLevel="0" max="7" min="7" style="61" width="15.37"/>
    <col collapsed="false" customWidth="true" hidden="false" outlineLevel="0" max="8" min="8" style="63" width="13.12"/>
    <col collapsed="false" customWidth="false" hidden="false" outlineLevel="0" max="9" min="9" style="63" width="8.99"/>
  </cols>
  <sheetData>
    <row r="1" customFormat="false" ht="44.1" hidden="false" customHeight="true" outlineLevel="0" collapsed="false">
      <c r="A1" s="64" t="s">
        <v>135</v>
      </c>
      <c r="B1" s="64"/>
      <c r="C1" s="64"/>
      <c r="D1" s="64"/>
      <c r="E1" s="64"/>
      <c r="F1" s="64"/>
      <c r="G1" s="64"/>
    </row>
    <row r="2" customFormat="false" ht="27" hidden="false" customHeight="true" outlineLevel="0" collapsed="false">
      <c r="A2" s="33" t="s">
        <v>136</v>
      </c>
      <c r="B2" s="33"/>
      <c r="C2" s="33"/>
      <c r="D2" s="33"/>
      <c r="E2" s="33"/>
      <c r="F2" s="33"/>
      <c r="G2" s="33"/>
    </row>
    <row r="3" customFormat="false" ht="27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</row>
    <row r="4" customFormat="false" ht="59.1" hidden="false" customHeight="true" outlineLevel="0" collapsed="false">
      <c r="A4" s="8" t="s">
        <v>3</v>
      </c>
      <c r="B4" s="65" t="s">
        <v>8</v>
      </c>
      <c r="C4" s="65" t="s">
        <v>137</v>
      </c>
      <c r="D4" s="66" t="s">
        <v>19</v>
      </c>
      <c r="E4" s="66" t="s">
        <v>20</v>
      </c>
      <c r="F4" s="66" t="s">
        <v>21</v>
      </c>
      <c r="G4" s="66" t="s">
        <v>22</v>
      </c>
    </row>
    <row r="5" customFormat="false" ht="15" hidden="false" customHeight="true" outlineLevel="0" collapsed="false">
      <c r="A5" s="67" t="n">
        <v>1</v>
      </c>
      <c r="B5" s="68" t="s">
        <v>138</v>
      </c>
      <c r="C5" s="69" t="n">
        <v>6204.03</v>
      </c>
      <c r="D5" s="70" t="n">
        <f aca="false">C5*57%</f>
        <v>3536.2971</v>
      </c>
      <c r="E5" s="71" t="str">
        <f aca="false">IF(D5&lt;=5000,"0.5%",IF(AND(D5&gt;5000),"1%",0))</f>
        <v>0.5%</v>
      </c>
      <c r="F5" s="71" t="n">
        <f aca="false">D5*E5</f>
        <v>17.6814855</v>
      </c>
      <c r="G5" s="72" t="n">
        <f aca="false">F5*12</f>
        <v>212.177826</v>
      </c>
      <c r="I5" s="73"/>
    </row>
    <row r="6" customFormat="false" ht="15" hidden="false" customHeight="true" outlineLevel="0" collapsed="false">
      <c r="A6" s="74" t="n">
        <v>2</v>
      </c>
      <c r="B6" s="68" t="s">
        <v>139</v>
      </c>
      <c r="C6" s="69" t="n">
        <v>5754.62</v>
      </c>
      <c r="D6" s="70" t="n">
        <f aca="false">C6*57%</f>
        <v>3280.1334</v>
      </c>
      <c r="E6" s="71" t="str">
        <f aca="false">IF(D6&lt;=5000,"0.5%",IF(AND(D6&gt;5000),"1%",0))</f>
        <v>0.5%</v>
      </c>
      <c r="F6" s="71" t="n">
        <f aca="false">D6*E6</f>
        <v>16.400667</v>
      </c>
      <c r="G6" s="72" t="n">
        <f aca="false">F6*12</f>
        <v>196.808004</v>
      </c>
      <c r="I6" s="73"/>
    </row>
    <row r="7" customFormat="false" ht="15" hidden="false" customHeight="true" outlineLevel="0" collapsed="false">
      <c r="A7" s="74" t="n">
        <v>3</v>
      </c>
      <c r="B7" s="68" t="s">
        <v>140</v>
      </c>
      <c r="C7" s="69" t="n">
        <v>5927</v>
      </c>
      <c r="D7" s="70" t="n">
        <f aca="false">C7*57%</f>
        <v>3378.39</v>
      </c>
      <c r="E7" s="71" t="str">
        <f aca="false">IF(D7&lt;=5000,"0.5%",IF(AND(D7&gt;5000),"1%",0))</f>
        <v>0.5%</v>
      </c>
      <c r="F7" s="71" t="n">
        <f aca="false">D7*E7</f>
        <v>16.89195</v>
      </c>
      <c r="G7" s="72" t="n">
        <f aca="false">F7*12</f>
        <v>202.7034</v>
      </c>
      <c r="I7" s="73"/>
    </row>
    <row r="8" customFormat="false" ht="15" hidden="false" customHeight="true" outlineLevel="0" collapsed="false">
      <c r="A8" s="74" t="n">
        <v>4</v>
      </c>
      <c r="B8" s="68" t="s">
        <v>141</v>
      </c>
      <c r="C8" s="69" t="n">
        <v>6386.24</v>
      </c>
      <c r="D8" s="70" t="n">
        <f aca="false">C8*57%</f>
        <v>3640.1568</v>
      </c>
      <c r="E8" s="71" t="str">
        <f aca="false">IF(D8&lt;=5000,"0.5%",IF(AND(D8&gt;5000),"1%",0))</f>
        <v>0.5%</v>
      </c>
      <c r="F8" s="71" t="n">
        <f aca="false">D8*E8</f>
        <v>18.200784</v>
      </c>
      <c r="G8" s="72" t="n">
        <f aca="false">F8*12</f>
        <v>218.409408</v>
      </c>
      <c r="I8" s="73"/>
    </row>
    <row r="9" customFormat="false" ht="15" hidden="false" customHeight="true" outlineLevel="0" collapsed="false">
      <c r="A9" s="74" t="n">
        <v>5</v>
      </c>
      <c r="B9" s="68" t="s">
        <v>142</v>
      </c>
      <c r="C9" s="69" t="n">
        <v>7016.76</v>
      </c>
      <c r="D9" s="70" t="n">
        <f aca="false">C9*57%</f>
        <v>3999.5532</v>
      </c>
      <c r="E9" s="71" t="str">
        <f aca="false">IF(D9&lt;=5000,"0.5%",IF(AND(D9&gt;5000),"1%",0))</f>
        <v>0.5%</v>
      </c>
      <c r="F9" s="71" t="n">
        <f aca="false">D9*E9</f>
        <v>19.997766</v>
      </c>
      <c r="G9" s="72" t="n">
        <f aca="false">F9*12</f>
        <v>239.973192</v>
      </c>
      <c r="I9" s="73"/>
    </row>
    <row r="10" customFormat="false" ht="15" hidden="false" customHeight="true" outlineLevel="0" collapsed="false">
      <c r="A10" s="74" t="n">
        <v>6</v>
      </c>
      <c r="B10" s="68" t="s">
        <v>143</v>
      </c>
      <c r="C10" s="69" t="n">
        <v>6308.64</v>
      </c>
      <c r="D10" s="70" t="n">
        <f aca="false">C10*57%</f>
        <v>3595.9248</v>
      </c>
      <c r="E10" s="71" t="str">
        <f aca="false">IF(D10&lt;=5000,"0.5%",IF(AND(D10&gt;5000),"1%",0))</f>
        <v>0.5%</v>
      </c>
      <c r="F10" s="71" t="n">
        <f aca="false">D10*E10</f>
        <v>17.979624</v>
      </c>
      <c r="G10" s="72" t="n">
        <f aca="false">F10*12</f>
        <v>215.755488</v>
      </c>
      <c r="I10" s="73"/>
    </row>
    <row r="11" customFormat="false" ht="15" hidden="false" customHeight="true" outlineLevel="0" collapsed="false">
      <c r="A11" s="74" t="n">
        <v>7</v>
      </c>
      <c r="B11" s="75" t="s">
        <v>144</v>
      </c>
      <c r="C11" s="69" t="n">
        <v>6690</v>
      </c>
      <c r="D11" s="70" t="n">
        <f aca="false">C11*57%</f>
        <v>3813.3</v>
      </c>
      <c r="E11" s="71" t="str">
        <f aca="false">IF(D11&lt;=5000,"0.5%",IF(AND(D11&gt;5000),"1%",0))</f>
        <v>0.5%</v>
      </c>
      <c r="F11" s="71" t="n">
        <f aca="false">D11*E11</f>
        <v>19.0665</v>
      </c>
      <c r="G11" s="72" t="n">
        <f aca="false">F11*12</f>
        <v>228.798</v>
      </c>
    </row>
    <row r="12" customFormat="false" ht="15" hidden="false" customHeight="true" outlineLevel="0" collapsed="false">
      <c r="A12" s="74" t="n">
        <v>8</v>
      </c>
      <c r="B12" s="75" t="s">
        <v>145</v>
      </c>
      <c r="C12" s="69" t="n">
        <v>7973</v>
      </c>
      <c r="D12" s="70" t="n">
        <f aca="false">C12*57%</f>
        <v>4544.61</v>
      </c>
      <c r="E12" s="71" t="str">
        <f aca="false">IF(D12&lt;=5000,"0.5%",IF(AND(D12&gt;5000),"1%",0))</f>
        <v>0.5%</v>
      </c>
      <c r="F12" s="71" t="n">
        <f aca="false">D12*E12</f>
        <v>22.72305</v>
      </c>
      <c r="G12" s="72" t="n">
        <f aca="false">F12*12</f>
        <v>272.6766</v>
      </c>
    </row>
    <row r="13" customFormat="false" ht="15" hidden="false" customHeight="true" outlineLevel="0" collapsed="false">
      <c r="A13" s="74" t="n">
        <v>9</v>
      </c>
      <c r="B13" s="21"/>
      <c r="C13" s="69"/>
      <c r="D13" s="70" t="n">
        <f aca="false">C13*57%</f>
        <v>0</v>
      </c>
      <c r="E13" s="71" t="str">
        <f aca="false">IF(D13&lt;=5000,"0.5%",IF(AND(D13&gt;5000),"1%",0))</f>
        <v>0.5%</v>
      </c>
      <c r="F13" s="71" t="n">
        <f aca="false">D13*E13</f>
        <v>0</v>
      </c>
      <c r="G13" s="72" t="n">
        <f aca="false">F13*12</f>
        <v>0</v>
      </c>
    </row>
    <row r="14" customFormat="false" ht="15" hidden="false" customHeight="true" outlineLevel="0" collapsed="false">
      <c r="A14" s="74" t="n">
        <v>10</v>
      </c>
      <c r="B14" s="21"/>
      <c r="C14" s="69"/>
      <c r="D14" s="70" t="n">
        <f aca="false">C14*57%</f>
        <v>0</v>
      </c>
      <c r="E14" s="71" t="str">
        <f aca="false">IF(D14&lt;=5000,"0.5%",IF(AND(D14&gt;5000),"1%",0))</f>
        <v>0.5%</v>
      </c>
      <c r="F14" s="71" t="n">
        <f aca="false">D14*E14</f>
        <v>0</v>
      </c>
      <c r="G14" s="72" t="n">
        <f aca="false">F14*12</f>
        <v>0</v>
      </c>
    </row>
    <row r="15" customFormat="false" ht="15" hidden="false" customHeight="true" outlineLevel="0" collapsed="false">
      <c r="A15" s="74" t="n">
        <v>11</v>
      </c>
      <c r="B15" s="21"/>
      <c r="C15" s="69"/>
      <c r="D15" s="70" t="n">
        <f aca="false">C15*57%</f>
        <v>0</v>
      </c>
      <c r="E15" s="71" t="str">
        <f aca="false">IF(D15&lt;=5000,"0.5%",IF(AND(D15&gt;5000),"1%",0))</f>
        <v>0.5%</v>
      </c>
      <c r="F15" s="71" t="n">
        <f aca="false">D15*E15</f>
        <v>0</v>
      </c>
      <c r="G15" s="72" t="n">
        <f aca="false">F15*12</f>
        <v>0</v>
      </c>
    </row>
    <row r="16" customFormat="false" ht="15" hidden="false" customHeight="true" outlineLevel="0" collapsed="false">
      <c r="A16" s="74" t="n">
        <v>12</v>
      </c>
      <c r="B16" s="21"/>
      <c r="C16" s="69"/>
      <c r="D16" s="70" t="n">
        <f aca="false">C16*57%</f>
        <v>0</v>
      </c>
      <c r="E16" s="71" t="str">
        <f aca="false">IF(D16&lt;=5000,"0.5%",IF(AND(D16&gt;5000),"1%",0))</f>
        <v>0.5%</v>
      </c>
      <c r="F16" s="71" t="n">
        <f aca="false">D16*E16</f>
        <v>0</v>
      </c>
      <c r="G16" s="72" t="n">
        <f aca="false">F16*12</f>
        <v>0</v>
      </c>
    </row>
    <row r="17" customFormat="false" ht="15" hidden="false" customHeight="true" outlineLevel="0" collapsed="false">
      <c r="A17" s="74" t="n">
        <v>13</v>
      </c>
      <c r="B17" s="21"/>
      <c r="C17" s="69"/>
      <c r="D17" s="70" t="n">
        <f aca="false">C17*57%</f>
        <v>0</v>
      </c>
      <c r="E17" s="71" t="str">
        <f aca="false">IF(D17&lt;=5000,"0.5%",IF(AND(D17&gt;5000),"1%",0))</f>
        <v>0.5%</v>
      </c>
      <c r="F17" s="71" t="n">
        <f aca="false">D17*E17</f>
        <v>0</v>
      </c>
      <c r="G17" s="72" t="n">
        <f aca="false">F17*12</f>
        <v>0</v>
      </c>
    </row>
    <row r="18" customFormat="false" ht="15" hidden="false" customHeight="true" outlineLevel="0" collapsed="false">
      <c r="A18" s="76"/>
      <c r="B18" s="77"/>
      <c r="C18" s="78"/>
      <c r="D18" s="79" t="n">
        <f aca="false">SUM(D5:D17)</f>
        <v>29788.3653</v>
      </c>
      <c r="E18" s="80"/>
      <c r="F18" s="80" t="n">
        <f aca="false">SUM(F5:F17)</f>
        <v>148.9418265</v>
      </c>
      <c r="G18" s="80" t="n">
        <f aca="false">SUM(G5:G17)</f>
        <v>1787.301918</v>
      </c>
    </row>
    <row r="19" customFormat="false" ht="57.95" hidden="false" customHeight="true" outlineLevel="0" collapsed="false">
      <c r="A19" s="81" t="s">
        <v>146</v>
      </c>
      <c r="B19" s="81"/>
      <c r="C19" s="81"/>
      <c r="D19" s="81"/>
      <c r="E19" s="81"/>
      <c r="F19" s="81"/>
      <c r="G19" s="81"/>
    </row>
    <row r="20" customFormat="false" ht="23.1" hidden="false" customHeight="true" outlineLevel="0" collapsed="false">
      <c r="A20" s="82"/>
      <c r="B20" s="83"/>
      <c r="C20" s="82"/>
      <c r="D20" s="84"/>
      <c r="E20" s="85"/>
      <c r="F20" s="84"/>
    </row>
  </sheetData>
  <mergeCells count="4">
    <mergeCell ref="A1:G1"/>
    <mergeCell ref="A2:G2"/>
    <mergeCell ref="A3:G3"/>
    <mergeCell ref="A19:G19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26" width="21.12"/>
    <col collapsed="false" customWidth="true" hidden="false" outlineLevel="0" max="3" min="3" style="26" width="17.5"/>
    <col collapsed="false" customWidth="true" hidden="false" outlineLevel="0" max="4" min="4" style="26" width="14.87"/>
    <col collapsed="false" customWidth="true" hidden="false" outlineLevel="0" max="5" min="5" style="1" width="19.49"/>
    <col collapsed="false" customWidth="true" hidden="false" outlineLevel="0" max="6" min="6" style="1" width="17.5"/>
    <col collapsed="false" customWidth="true" hidden="false" outlineLevel="0" max="7" min="7" style="1" width="21.87"/>
  </cols>
  <sheetData>
    <row r="1" customFormat="false" ht="51.95" hidden="false" customHeight="true" outlineLevel="0" collapsed="false">
      <c r="A1" s="87" t="s">
        <v>147</v>
      </c>
      <c r="B1" s="87"/>
      <c r="C1" s="87"/>
      <c r="D1" s="87"/>
      <c r="E1" s="87"/>
      <c r="F1" s="87"/>
      <c r="G1" s="87"/>
    </row>
    <row r="2" customFormat="false" ht="29.1" hidden="false" customHeight="true" outlineLevel="0" collapsed="false">
      <c r="A2" s="88" t="s">
        <v>148</v>
      </c>
      <c r="B2" s="88"/>
      <c r="C2" s="88"/>
      <c r="D2" s="88"/>
      <c r="E2" s="88"/>
      <c r="F2" s="88"/>
      <c r="G2" s="88"/>
    </row>
    <row r="3" customFormat="false" ht="29.1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</row>
    <row r="4" customFormat="false" ht="30.95" hidden="false" customHeight="true" outlineLevel="0" collapsed="false">
      <c r="A4" s="90" t="s">
        <v>3</v>
      </c>
      <c r="B4" s="91" t="s">
        <v>8</v>
      </c>
      <c r="C4" s="91" t="s">
        <v>149</v>
      </c>
      <c r="D4" s="92" t="s">
        <v>19</v>
      </c>
      <c r="E4" s="92" t="s">
        <v>150</v>
      </c>
      <c r="F4" s="92" t="s">
        <v>21</v>
      </c>
      <c r="G4" s="92" t="s">
        <v>22</v>
      </c>
    </row>
    <row r="5" customFormat="false" ht="14.25" hidden="false" customHeight="false" outlineLevel="0" collapsed="false">
      <c r="A5" s="93" t="n">
        <v>1</v>
      </c>
      <c r="B5" s="94" t="s">
        <v>151</v>
      </c>
      <c r="C5" s="95" t="n">
        <v>1000</v>
      </c>
      <c r="D5" s="71" t="n">
        <f aca="false">C5</f>
        <v>1000</v>
      </c>
      <c r="E5" s="71" t="str">
        <f aca="false">IF(D5&lt;=3000,"0.5%",IF(AND(D5&gt;3000,D5&lt;=5000),"1%",IF(AND(D5&gt;5000,D5&lt;=10000),"1.5%",IF(AND(D5&gt;10000),"2%",0))))</f>
        <v>0.5%</v>
      </c>
      <c r="F5" s="71" t="n">
        <f aca="false">D5*E5</f>
        <v>5</v>
      </c>
      <c r="G5" s="71" t="n">
        <f aca="false">F5*12</f>
        <v>60</v>
      </c>
      <c r="H5" s="96" t="s">
        <v>152</v>
      </c>
    </row>
    <row r="6" customFormat="false" ht="14.25" hidden="false" customHeight="false" outlineLevel="0" collapsed="false">
      <c r="A6" s="90" t="n">
        <v>2</v>
      </c>
      <c r="B6" s="97"/>
      <c r="C6" s="98"/>
      <c r="D6" s="72" t="n">
        <f aca="false">C6</f>
        <v>0</v>
      </c>
      <c r="E6" s="71" t="str">
        <f aca="false">IF(D6&lt;=3000,"0.5%",IF(AND(D6&gt;3000,D6&lt;=5000),"1%",IF(AND(D6&gt;5000,D6&lt;=10000),"1.5%",IF(AND(D6&gt;10000),"2%",0))))</f>
        <v>0.5%</v>
      </c>
      <c r="F6" s="72" t="n">
        <f aca="false">D6*E6</f>
        <v>0</v>
      </c>
      <c r="G6" s="72" t="n">
        <f aca="false">F6*12</f>
        <v>0</v>
      </c>
    </row>
    <row r="7" s="99" customFormat="true" ht="14.25" hidden="false" customHeight="false" outlineLevel="0" collapsed="false">
      <c r="A7" s="90" t="n">
        <v>3</v>
      </c>
      <c r="B7" s="97"/>
      <c r="C7" s="15"/>
      <c r="D7" s="72" t="n">
        <f aca="false">C7</f>
        <v>0</v>
      </c>
      <c r="E7" s="71" t="str">
        <f aca="false">IF(D7&lt;=3000,"0.5%",IF(AND(D7&gt;3000,D7&lt;=5000),"1%",IF(AND(D7&gt;5000,D7&lt;=10000),"1.5%",IF(AND(D7&gt;10000),"2%",0))))</f>
        <v>0.5%</v>
      </c>
      <c r="F7" s="72" t="n">
        <f aca="false">D7*E7</f>
        <v>0</v>
      </c>
      <c r="G7" s="72" t="n">
        <f aca="false">F7*12</f>
        <v>0</v>
      </c>
    </row>
    <row r="8" customFormat="false" ht="14.25" hidden="false" customHeight="false" outlineLevel="0" collapsed="false">
      <c r="A8" s="90" t="n">
        <v>4</v>
      </c>
      <c r="B8" s="97"/>
      <c r="C8" s="98"/>
      <c r="D8" s="72" t="n">
        <f aca="false">C8</f>
        <v>0</v>
      </c>
      <c r="E8" s="71" t="str">
        <f aca="false">IF(D8&lt;=3000,"0.5%",IF(AND(D8&gt;3000,D8&lt;=5000),"1%",IF(AND(D8&gt;5000,D8&lt;=10000),"1.5%",IF(AND(D8&gt;10000),"2%",0))))</f>
        <v>0.5%</v>
      </c>
      <c r="F8" s="72" t="n">
        <f aca="false">D8*E8</f>
        <v>0</v>
      </c>
      <c r="G8" s="72" t="n">
        <f aca="false">F8*12</f>
        <v>0</v>
      </c>
    </row>
    <row r="9" customFormat="false" ht="14.25" hidden="false" customHeight="false" outlineLevel="0" collapsed="false">
      <c r="A9" s="90" t="n">
        <v>5</v>
      </c>
      <c r="B9" s="97"/>
      <c r="C9" s="98"/>
      <c r="D9" s="72" t="n">
        <f aca="false">C9</f>
        <v>0</v>
      </c>
      <c r="E9" s="71" t="str">
        <f aca="false">IF(D9&lt;=3000,"0.5%",IF(AND(D9&gt;3000,D9&lt;=5000),"1%",IF(AND(D9&gt;5000,D9&lt;=10000),"1.5%",IF(AND(D9&gt;10000),"2%",0))))</f>
        <v>0.5%</v>
      </c>
      <c r="F9" s="72" t="n">
        <f aca="false">D9*E9</f>
        <v>0</v>
      </c>
      <c r="G9" s="72" t="n">
        <f aca="false">F9*12</f>
        <v>0</v>
      </c>
    </row>
    <row r="10" customFormat="false" ht="14.25" hidden="false" customHeight="false" outlineLevel="0" collapsed="false">
      <c r="A10" s="90" t="n">
        <v>6</v>
      </c>
      <c r="B10" s="97"/>
      <c r="C10" s="98"/>
      <c r="D10" s="72" t="n">
        <f aca="false">C10</f>
        <v>0</v>
      </c>
      <c r="E10" s="71" t="str">
        <f aca="false">IF(D10&lt;=3000,"0.5%",IF(AND(D10&gt;3000,D10&lt;=5000),"1%",IF(AND(D10&gt;5000,D10&lt;=10000),"1.5%",IF(AND(D10&gt;10000),"2%",0))))</f>
        <v>0.5%</v>
      </c>
      <c r="F10" s="72" t="n">
        <f aca="false">D10*E10</f>
        <v>0</v>
      </c>
      <c r="G10" s="72" t="n">
        <f aca="false">F10*12</f>
        <v>0</v>
      </c>
    </row>
    <row r="11" customFormat="false" ht="14.25" hidden="false" customHeight="false" outlineLevel="0" collapsed="false">
      <c r="A11" s="90" t="n">
        <v>7</v>
      </c>
      <c r="B11" s="97"/>
      <c r="C11" s="98"/>
      <c r="D11" s="72" t="n">
        <f aca="false">C11</f>
        <v>0</v>
      </c>
      <c r="E11" s="71" t="str">
        <f aca="false">IF(D11&lt;=3000,"0.5%",IF(AND(D11&gt;3000,D11&lt;=5000),"1%",IF(AND(D11&gt;5000,D11&lt;=10000),"1.5%",IF(AND(D11&gt;10000),"2%",0))))</f>
        <v>0.5%</v>
      </c>
      <c r="F11" s="72" t="n">
        <f aca="false">D11*E11</f>
        <v>0</v>
      </c>
      <c r="G11" s="72" t="n">
        <f aca="false">F11*12</f>
        <v>0</v>
      </c>
    </row>
    <row r="12" s="99" customFormat="true" ht="14.25" hidden="false" customHeight="false" outlineLevel="0" collapsed="false">
      <c r="A12" s="90" t="n">
        <v>8</v>
      </c>
      <c r="B12" s="97"/>
      <c r="C12" s="15"/>
      <c r="D12" s="72" t="n">
        <f aca="false">C12</f>
        <v>0</v>
      </c>
      <c r="E12" s="71" t="str">
        <f aca="false">IF(D12&lt;=3000,"0.5%",IF(AND(D12&gt;3000,D12&lt;=5000),"1%",IF(AND(D12&gt;5000,D12&lt;=10000),"1.5%",IF(AND(D12&gt;10000),"2%",0))))</f>
        <v>0.5%</v>
      </c>
      <c r="F12" s="72" t="n">
        <f aca="false">D12*E12</f>
        <v>0</v>
      </c>
      <c r="G12" s="72" t="n">
        <f aca="false">F12*12</f>
        <v>0</v>
      </c>
    </row>
    <row r="13" customFormat="false" ht="14.25" hidden="false" customHeight="false" outlineLevel="0" collapsed="false">
      <c r="A13" s="90" t="n">
        <v>9</v>
      </c>
      <c r="B13" s="97"/>
      <c r="C13" s="98"/>
      <c r="D13" s="72" t="n">
        <f aca="false">C13</f>
        <v>0</v>
      </c>
      <c r="E13" s="71" t="str">
        <f aca="false">IF(D13&lt;=3000,"0.5%",IF(AND(D13&gt;3000,D13&lt;=5000),"1%",IF(AND(D13&gt;5000,D13&lt;=10000),"1.5%",IF(AND(D13&gt;10000),"2%",0))))</f>
        <v>0.5%</v>
      </c>
      <c r="F13" s="72" t="n">
        <f aca="false">D13*E13</f>
        <v>0</v>
      </c>
      <c r="G13" s="72" t="n">
        <f aca="false">F13*12</f>
        <v>0</v>
      </c>
    </row>
    <row r="14" customFormat="false" ht="14.25" hidden="false" customHeight="false" outlineLevel="0" collapsed="false">
      <c r="A14" s="90" t="n">
        <v>10</v>
      </c>
      <c r="B14" s="97"/>
      <c r="C14" s="98"/>
      <c r="D14" s="72" t="n">
        <f aca="false">C14</f>
        <v>0</v>
      </c>
      <c r="E14" s="71" t="str">
        <f aca="false">IF(D14&lt;=3000,"0.5%",IF(AND(D14&gt;3000,D14&lt;=5000),"1%",IF(AND(D14&gt;5000,D14&lt;=10000),"1.5%",IF(AND(D14&gt;10000),"2%",0))))</f>
        <v>0.5%</v>
      </c>
      <c r="F14" s="72" t="n">
        <f aca="false">D14*E14</f>
        <v>0</v>
      </c>
      <c r="G14" s="72" t="n">
        <f aca="false">F14*12</f>
        <v>0</v>
      </c>
    </row>
    <row r="15" customFormat="false" ht="14.25" hidden="false" customHeight="false" outlineLevel="0" collapsed="false">
      <c r="A15" s="90" t="n">
        <v>11</v>
      </c>
      <c r="B15" s="97"/>
      <c r="C15" s="98"/>
      <c r="D15" s="72" t="n">
        <f aca="false">C15</f>
        <v>0</v>
      </c>
      <c r="E15" s="71" t="str">
        <f aca="false">IF(D15&lt;=3000,"0.5%",IF(AND(D15&gt;3000,D15&lt;=5000),"1%",IF(AND(D15&gt;5000,D15&lt;=10000),"1.5%",IF(AND(D15&gt;10000),"2%",0))))</f>
        <v>0.5%</v>
      </c>
      <c r="F15" s="72" t="n">
        <f aca="false">D15*E15</f>
        <v>0</v>
      </c>
      <c r="G15" s="72" t="n">
        <f aca="false">F15*12</f>
        <v>0</v>
      </c>
    </row>
    <row r="16" customFormat="false" ht="14.25" hidden="false" customHeight="false" outlineLevel="0" collapsed="false">
      <c r="A16" s="90" t="n">
        <v>12</v>
      </c>
      <c r="B16" s="97"/>
      <c r="C16" s="98"/>
      <c r="D16" s="72" t="n">
        <f aca="false">C16</f>
        <v>0</v>
      </c>
      <c r="E16" s="71" t="str">
        <f aca="false">IF(D16&lt;=3000,"0.5%",IF(AND(D16&gt;3000,D16&lt;=5000),"1%",IF(AND(D16&gt;5000,D16&lt;=10000),"1.5%",IF(AND(D16&gt;10000),"2%",0))))</f>
        <v>0.5%</v>
      </c>
      <c r="F16" s="72" t="n">
        <f aca="false">D16*E16</f>
        <v>0</v>
      </c>
      <c r="G16" s="72" t="n">
        <f aca="false">F16*12</f>
        <v>0</v>
      </c>
    </row>
    <row r="17" customFormat="false" ht="14.25" hidden="false" customHeight="false" outlineLevel="0" collapsed="false">
      <c r="A17" s="90" t="n">
        <v>13</v>
      </c>
      <c r="B17" s="97"/>
      <c r="C17" s="15"/>
      <c r="D17" s="72" t="n">
        <f aca="false">C17</f>
        <v>0</v>
      </c>
      <c r="E17" s="71" t="str">
        <f aca="false">IF(D17&lt;=3000,"0.5%",IF(AND(D17&gt;3000,D17&lt;=5000),"1%",IF(AND(D17&gt;5000,D17&lt;=10000),"1.5%",IF(AND(D17&gt;10000),"2%",0))))</f>
        <v>0.5%</v>
      </c>
      <c r="F17" s="72" t="n">
        <f aca="false">D17*E17</f>
        <v>0</v>
      </c>
      <c r="G17" s="72" t="n">
        <f aca="false">F17*12</f>
        <v>0</v>
      </c>
    </row>
    <row r="18" customFormat="false" ht="14.25" hidden="false" customHeight="false" outlineLevel="0" collapsed="false">
      <c r="A18" s="90" t="n">
        <v>14</v>
      </c>
      <c r="B18" s="97"/>
      <c r="C18" s="15"/>
      <c r="D18" s="72" t="n">
        <f aca="false">C18</f>
        <v>0</v>
      </c>
      <c r="E18" s="71" t="str">
        <f aca="false">IF(D18&lt;=3000,"0.5%",IF(AND(D18&gt;3000,D18&lt;=5000),"1%",IF(AND(D18&gt;5000,D18&lt;=10000),"1.5%",IF(AND(D18&gt;10000),"2%",0))))</f>
        <v>0.5%</v>
      </c>
      <c r="F18" s="72" t="n">
        <f aca="false">D18*E18</f>
        <v>0</v>
      </c>
      <c r="G18" s="72" t="n">
        <f aca="false">F18*12</f>
        <v>0</v>
      </c>
    </row>
    <row r="19" customFormat="false" ht="14.25" hidden="false" customHeight="false" outlineLevel="0" collapsed="false">
      <c r="A19" s="90" t="n">
        <v>15</v>
      </c>
      <c r="B19" s="97"/>
      <c r="C19" s="15"/>
      <c r="D19" s="72" t="n">
        <f aca="false">C19</f>
        <v>0</v>
      </c>
      <c r="E19" s="71" t="str">
        <f aca="false">IF(D19&lt;=3000,"0.5%",IF(AND(D19&gt;3000,D19&lt;=5000),"1%",IF(AND(D19&gt;5000,D19&lt;=10000),"1.5%",IF(AND(D19&gt;10000),"2%",0))))</f>
        <v>0.5%</v>
      </c>
      <c r="F19" s="72" t="n">
        <f aca="false">D19*E19</f>
        <v>0</v>
      </c>
      <c r="G19" s="72" t="n">
        <f aca="false">F19*12</f>
        <v>0</v>
      </c>
    </row>
    <row r="20" customFormat="false" ht="14.25" hidden="false" customHeight="false" outlineLevel="0" collapsed="false">
      <c r="A20" s="90" t="n">
        <v>16</v>
      </c>
      <c r="B20" s="97"/>
      <c r="C20" s="15"/>
      <c r="D20" s="72" t="n">
        <f aca="false">C20</f>
        <v>0</v>
      </c>
      <c r="E20" s="71" t="str">
        <f aca="false">IF(D20&lt;=3000,"0.5%",IF(AND(D20&gt;3000,D20&lt;=5000),"1%",IF(AND(D20&gt;5000,D20&lt;=10000),"1.5%",IF(AND(D20&gt;10000),"2%",0))))</f>
        <v>0.5%</v>
      </c>
      <c r="F20" s="72" t="n">
        <f aca="false">D20*E20</f>
        <v>0</v>
      </c>
      <c r="G20" s="72" t="n">
        <f aca="false">F20*12</f>
        <v>0</v>
      </c>
    </row>
    <row r="21" customFormat="false" ht="14.25" hidden="false" customHeight="false" outlineLevel="0" collapsed="false">
      <c r="A21" s="90" t="n">
        <v>17</v>
      </c>
      <c r="B21" s="97"/>
      <c r="C21" s="15"/>
      <c r="D21" s="72" t="n">
        <f aca="false">C21</f>
        <v>0</v>
      </c>
      <c r="E21" s="71" t="str">
        <f aca="false">IF(D21&lt;=3000,"0.5%",IF(AND(D21&gt;3000,D21&lt;=5000),"1%",IF(AND(D21&gt;5000,D21&lt;=10000),"1.5%",IF(AND(D21&gt;10000),"2%",0))))</f>
        <v>0.5%</v>
      </c>
      <c r="F21" s="72" t="n">
        <f aca="false">D21*E21</f>
        <v>0</v>
      </c>
      <c r="G21" s="72" t="n">
        <f aca="false">F21*12</f>
        <v>0</v>
      </c>
    </row>
    <row r="22" customFormat="false" ht="14.25" hidden="false" customHeight="false" outlineLevel="0" collapsed="false">
      <c r="A22" s="90" t="n">
        <v>18</v>
      </c>
      <c r="B22" s="97"/>
      <c r="C22" s="15"/>
      <c r="D22" s="72" t="n">
        <f aca="false">C22</f>
        <v>0</v>
      </c>
      <c r="E22" s="71" t="str">
        <f aca="false">IF(D22&lt;=3000,"0.5%",IF(AND(D22&gt;3000,D22&lt;=5000),"1%",IF(AND(D22&gt;5000,D22&lt;=10000),"1.5%",IF(AND(D22&gt;10000),"2%",0))))</f>
        <v>0.5%</v>
      </c>
      <c r="F22" s="72" t="n">
        <f aca="false">D22*E22</f>
        <v>0</v>
      </c>
      <c r="G22" s="72" t="n">
        <f aca="false">F22*12</f>
        <v>0</v>
      </c>
    </row>
    <row r="23" customFormat="false" ht="14.25" hidden="false" customHeight="false" outlineLevel="0" collapsed="false">
      <c r="A23" s="90" t="n">
        <v>19</v>
      </c>
      <c r="B23" s="97"/>
      <c r="C23" s="15"/>
      <c r="D23" s="72" t="n">
        <f aca="false">C23</f>
        <v>0</v>
      </c>
      <c r="E23" s="71" t="str">
        <f aca="false">IF(D23&lt;=3000,"0.5%",IF(AND(D23&gt;3000,D23&lt;=5000),"1%",IF(AND(D23&gt;5000,D23&lt;=10000),"1.5%",IF(AND(D23&gt;10000),"2%",0))))</f>
        <v>0.5%</v>
      </c>
      <c r="F23" s="72" t="n">
        <f aca="false">D23*E23</f>
        <v>0</v>
      </c>
      <c r="G23" s="72" t="n">
        <f aca="false">F23*12</f>
        <v>0</v>
      </c>
    </row>
    <row r="24" customFormat="false" ht="14.25" hidden="false" customHeight="false" outlineLevel="0" collapsed="false">
      <c r="A24" s="90" t="n">
        <v>20</v>
      </c>
      <c r="B24" s="100"/>
      <c r="C24" s="15"/>
      <c r="D24" s="72" t="n">
        <f aca="false">C24</f>
        <v>0</v>
      </c>
      <c r="E24" s="71" t="str">
        <f aca="false">IF(D24&lt;=3000,"0.5%",IF(AND(D24&gt;3000,D24&lt;=5000),"1%",IF(AND(D24&gt;5000,D24&lt;=10000),"1.5%",IF(AND(D24&gt;10000),"2%",0))))</f>
        <v>0.5%</v>
      </c>
      <c r="F24" s="72" t="n">
        <f aca="false">D24*E24</f>
        <v>0</v>
      </c>
      <c r="G24" s="72" t="n">
        <f aca="false">F24*12</f>
        <v>0</v>
      </c>
    </row>
    <row r="25" customFormat="false" ht="14.25" hidden="false" customHeight="false" outlineLevel="0" collapsed="false">
      <c r="A25" s="90"/>
      <c r="B25" s="100"/>
      <c r="C25" s="15"/>
      <c r="D25" s="72" t="n">
        <f aca="false">SUM(D5:D24)</f>
        <v>1000</v>
      </c>
      <c r="E25" s="72"/>
      <c r="F25" s="72" t="n">
        <f aca="false">SUM(F5:F24)</f>
        <v>5</v>
      </c>
      <c r="G25" s="72" t="n">
        <f aca="false">SUM(G5:G24)</f>
        <v>60</v>
      </c>
    </row>
    <row r="26" customFormat="false" ht="45" hidden="false" customHeight="true" outlineLevel="0" collapsed="false">
      <c r="A26" s="81" t="s">
        <v>153</v>
      </c>
      <c r="B26" s="81"/>
      <c r="C26" s="81"/>
      <c r="D26" s="81"/>
      <c r="E26" s="81"/>
      <c r="F26" s="81"/>
      <c r="G26" s="81"/>
    </row>
  </sheetData>
  <mergeCells count="4">
    <mergeCell ref="A1:G1"/>
    <mergeCell ref="A2:G2"/>
    <mergeCell ref="A3:G3"/>
    <mergeCell ref="A26:G26"/>
  </mergeCells>
  <printOptions headings="false" gridLines="false" gridLinesSet="true" horizontalCentered="true" verticalCentered="false"/>
  <pageMargins left="0.75" right="0.7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8" width="17.87"/>
    <col collapsed="false" customWidth="true" hidden="false" outlineLevel="0" max="3" min="3" style="1" width="11.12"/>
    <col collapsed="false" customWidth="true" hidden="false" outlineLevel="0" max="5" min="4" style="1" width="13.74"/>
    <col collapsed="false" customWidth="true" hidden="false" outlineLevel="0" max="6" min="6" style="1" width="15.37"/>
    <col collapsed="false" customWidth="true" hidden="false" outlineLevel="0" max="7" min="7" style="99" width="14.24"/>
    <col collapsed="false" customWidth="true" hidden="false" outlineLevel="0" max="8" min="8" style="1" width="13.74"/>
    <col collapsed="false" customWidth="true" hidden="false" outlineLevel="0" max="9" min="9" style="99" width="11.87"/>
    <col collapsed="false" customWidth="true" hidden="false" outlineLevel="0" max="10" min="10" style="99" width="15.37"/>
  </cols>
  <sheetData>
    <row r="1" customFormat="false" ht="44.1" hidden="false" customHeight="true" outlineLevel="0" collapsed="false">
      <c r="A1" s="64" t="s">
        <v>154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27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7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59.1" hidden="false" customHeight="true" outlineLevel="0" collapsed="false">
      <c r="A4" s="8" t="s">
        <v>3</v>
      </c>
      <c r="B4" s="65" t="s">
        <v>8</v>
      </c>
      <c r="C4" s="11" t="s">
        <v>156</v>
      </c>
      <c r="D4" s="11" t="s">
        <v>10</v>
      </c>
      <c r="E4" s="11" t="s">
        <v>157</v>
      </c>
      <c r="F4" s="11" t="s">
        <v>158</v>
      </c>
      <c r="G4" s="13" t="s">
        <v>19</v>
      </c>
      <c r="H4" s="13" t="s">
        <v>20</v>
      </c>
      <c r="I4" s="13" t="s">
        <v>21</v>
      </c>
      <c r="J4" s="13" t="s">
        <v>22</v>
      </c>
    </row>
    <row r="5" customFormat="false" ht="15" hidden="false" customHeight="true" outlineLevel="0" collapsed="false">
      <c r="A5" s="67" t="n">
        <v>1</v>
      </c>
      <c r="B5" s="101"/>
      <c r="C5" s="69"/>
      <c r="D5" s="69"/>
      <c r="E5" s="69"/>
      <c r="F5" s="102"/>
      <c r="G5" s="70" t="n">
        <f aca="false">C5+D5+E5+F5</f>
        <v>0</v>
      </c>
      <c r="H5" s="71" t="str">
        <f aca="false">IF(G5&lt;=5000,"0.5%",IF(AND(G5&gt;5000),"1%",0))</f>
        <v>0.5%</v>
      </c>
      <c r="I5" s="71" t="n">
        <f aca="false">G5*H5</f>
        <v>0</v>
      </c>
      <c r="J5" s="71" t="n">
        <f aca="false">I5*12</f>
        <v>0</v>
      </c>
    </row>
    <row r="6" customFormat="false" ht="15" hidden="false" customHeight="true" outlineLevel="0" collapsed="false">
      <c r="A6" s="74" t="n">
        <v>2</v>
      </c>
      <c r="B6" s="21"/>
      <c r="C6" s="103"/>
      <c r="D6" s="103"/>
      <c r="E6" s="103"/>
      <c r="F6" s="49"/>
      <c r="G6" s="70" t="n">
        <f aca="false">C6+D6+E6+F6</f>
        <v>0</v>
      </c>
      <c r="H6" s="71" t="str">
        <f aca="false">IF(G6&lt;=5000,"0.5%",IF(AND(G6&gt;5000),"1%",0))</f>
        <v>0.5%</v>
      </c>
      <c r="I6" s="71" t="n">
        <f aca="false">G6*H6</f>
        <v>0</v>
      </c>
      <c r="J6" s="71" t="n">
        <f aca="false">I6*12</f>
        <v>0</v>
      </c>
    </row>
    <row r="7" customFormat="false" ht="15" hidden="false" customHeight="true" outlineLevel="0" collapsed="false">
      <c r="A7" s="74" t="n">
        <v>3</v>
      </c>
      <c r="B7" s="21"/>
      <c r="C7" s="103"/>
      <c r="D7" s="103"/>
      <c r="E7" s="103"/>
      <c r="F7" s="49"/>
      <c r="G7" s="70" t="n">
        <f aca="false">C7+D7+E7+F7</f>
        <v>0</v>
      </c>
      <c r="H7" s="71" t="str">
        <f aca="false">IF(G7&lt;=5000,"0.5%",IF(AND(G7&gt;5000),"1%",0))</f>
        <v>0.5%</v>
      </c>
      <c r="I7" s="71" t="n">
        <f aca="false">G7*H7</f>
        <v>0</v>
      </c>
      <c r="J7" s="71" t="n">
        <f aca="false">I7*12</f>
        <v>0</v>
      </c>
    </row>
    <row r="8" customFormat="false" ht="15" hidden="false" customHeight="true" outlineLevel="0" collapsed="false">
      <c r="A8" s="74" t="n">
        <v>4</v>
      </c>
      <c r="B8" s="21"/>
      <c r="C8" s="103"/>
      <c r="D8" s="103"/>
      <c r="E8" s="103"/>
      <c r="F8" s="49"/>
      <c r="G8" s="70" t="n">
        <f aca="false">C8+D8+E8+F8</f>
        <v>0</v>
      </c>
      <c r="H8" s="71" t="str">
        <f aca="false">IF(G8&lt;=5000,"0.5%",IF(AND(G8&gt;5000),"1%",0))</f>
        <v>0.5%</v>
      </c>
      <c r="I8" s="71" t="n">
        <f aca="false">G8*H8</f>
        <v>0</v>
      </c>
      <c r="J8" s="71" t="n">
        <f aca="false">I8*12</f>
        <v>0</v>
      </c>
    </row>
    <row r="9" customFormat="false" ht="15" hidden="false" customHeight="true" outlineLevel="0" collapsed="false">
      <c r="A9" s="74" t="n">
        <v>5</v>
      </c>
      <c r="B9" s="21"/>
      <c r="C9" s="103"/>
      <c r="D9" s="103"/>
      <c r="E9" s="103"/>
      <c r="F9" s="49"/>
      <c r="G9" s="70" t="n">
        <f aca="false">C9+D9+E9+F9</f>
        <v>0</v>
      </c>
      <c r="H9" s="71" t="str">
        <f aca="false">IF(G9&lt;=5000,"0.5%",IF(AND(G9&gt;5000),"1%",0))</f>
        <v>0.5%</v>
      </c>
      <c r="I9" s="71" t="n">
        <f aca="false">G9*H9</f>
        <v>0</v>
      </c>
      <c r="J9" s="71" t="n">
        <f aca="false">I9*12</f>
        <v>0</v>
      </c>
    </row>
    <row r="10" customFormat="false" ht="15" hidden="false" customHeight="true" outlineLevel="0" collapsed="false">
      <c r="A10" s="74" t="n">
        <v>6</v>
      </c>
      <c r="B10" s="21"/>
      <c r="C10" s="103"/>
      <c r="D10" s="103"/>
      <c r="E10" s="103"/>
      <c r="F10" s="49"/>
      <c r="G10" s="70" t="n">
        <f aca="false">C10+D10+E10+F10</f>
        <v>0</v>
      </c>
      <c r="H10" s="71" t="str">
        <f aca="false">IF(G10&lt;=5000,"0.5%",IF(AND(G10&gt;5000),"1%",0))</f>
        <v>0.5%</v>
      </c>
      <c r="I10" s="71" t="n">
        <f aca="false">G10*H10</f>
        <v>0</v>
      </c>
      <c r="J10" s="71" t="n">
        <f aca="false">I10*12</f>
        <v>0</v>
      </c>
    </row>
    <row r="11" customFormat="false" ht="15" hidden="false" customHeight="true" outlineLevel="0" collapsed="false">
      <c r="A11" s="74" t="n">
        <v>7</v>
      </c>
      <c r="B11" s="21"/>
      <c r="C11" s="103"/>
      <c r="D11" s="103"/>
      <c r="E11" s="103"/>
      <c r="F11" s="49"/>
      <c r="G11" s="70" t="n">
        <f aca="false">C11+D11+E11+F11</f>
        <v>0</v>
      </c>
      <c r="H11" s="71" t="str">
        <f aca="false">IF(G11&lt;=5000,"0.5%",IF(AND(G11&gt;5000),"1%",0))</f>
        <v>0.5%</v>
      </c>
      <c r="I11" s="71" t="n">
        <f aca="false">G11*H11</f>
        <v>0</v>
      </c>
      <c r="J11" s="71" t="n">
        <f aca="false">I11*12</f>
        <v>0</v>
      </c>
    </row>
    <row r="12" customFormat="false" ht="15" hidden="false" customHeight="true" outlineLevel="0" collapsed="false">
      <c r="A12" s="74" t="n">
        <v>8</v>
      </c>
      <c r="B12" s="21"/>
      <c r="C12" s="103"/>
      <c r="D12" s="103"/>
      <c r="E12" s="103"/>
      <c r="F12" s="49"/>
      <c r="G12" s="70" t="n">
        <f aca="false">C12+D12+E12+F12</f>
        <v>0</v>
      </c>
      <c r="H12" s="71" t="str">
        <f aca="false">IF(G12&lt;=5000,"0.5%",IF(AND(G12&gt;5000),"1%",0))</f>
        <v>0.5%</v>
      </c>
      <c r="I12" s="71" t="n">
        <f aca="false">G12*H12</f>
        <v>0</v>
      </c>
      <c r="J12" s="71" t="n">
        <f aca="false">I12*12</f>
        <v>0</v>
      </c>
    </row>
    <row r="13" customFormat="false" ht="15" hidden="false" customHeight="true" outlineLevel="0" collapsed="false">
      <c r="A13" s="74" t="n">
        <v>9</v>
      </c>
      <c r="B13" s="21"/>
      <c r="C13" s="103"/>
      <c r="D13" s="103"/>
      <c r="E13" s="103"/>
      <c r="F13" s="49"/>
      <c r="G13" s="70" t="n">
        <f aca="false">C13+D13+E13+F13</f>
        <v>0</v>
      </c>
      <c r="H13" s="71" t="str">
        <f aca="false">IF(G13&lt;=5000,"0.5%",IF(AND(G13&gt;5000),"1%",0))</f>
        <v>0.5%</v>
      </c>
      <c r="I13" s="71" t="n">
        <f aca="false">G13*H13</f>
        <v>0</v>
      </c>
      <c r="J13" s="71" t="n">
        <f aca="false">I13*12</f>
        <v>0</v>
      </c>
    </row>
    <row r="14" customFormat="false" ht="15" hidden="false" customHeight="true" outlineLevel="0" collapsed="false">
      <c r="A14" s="74" t="n">
        <v>10</v>
      </c>
      <c r="B14" s="21"/>
      <c r="C14" s="103"/>
      <c r="D14" s="103"/>
      <c r="E14" s="103"/>
      <c r="F14" s="49"/>
      <c r="G14" s="70" t="n">
        <f aca="false">C14+D14+E14+F14</f>
        <v>0</v>
      </c>
      <c r="H14" s="71" t="str">
        <f aca="false">IF(G14&lt;=5000,"0.5%",IF(AND(G14&gt;5000),"1%",0))</f>
        <v>0.5%</v>
      </c>
      <c r="I14" s="71" t="n">
        <f aca="false">G14*H14</f>
        <v>0</v>
      </c>
      <c r="J14" s="71" t="n">
        <f aca="false">I14*12</f>
        <v>0</v>
      </c>
    </row>
    <row r="15" customFormat="false" ht="15" hidden="false" customHeight="true" outlineLevel="0" collapsed="false">
      <c r="A15" s="74" t="n">
        <v>11</v>
      </c>
      <c r="B15" s="21"/>
      <c r="C15" s="103"/>
      <c r="D15" s="103"/>
      <c r="E15" s="103"/>
      <c r="F15" s="49"/>
      <c r="G15" s="70" t="n">
        <f aca="false">C15+D15+E15+F15</f>
        <v>0</v>
      </c>
      <c r="H15" s="71" t="str">
        <f aca="false">IF(G15&lt;=5000,"0.5%",IF(AND(G15&gt;5000),"1%",0))</f>
        <v>0.5%</v>
      </c>
      <c r="I15" s="71" t="n">
        <f aca="false">G15*H15</f>
        <v>0</v>
      </c>
      <c r="J15" s="71" t="n">
        <f aca="false">I15*12</f>
        <v>0</v>
      </c>
    </row>
    <row r="16" customFormat="false" ht="15" hidden="false" customHeight="true" outlineLevel="0" collapsed="false">
      <c r="A16" s="74" t="n">
        <v>12</v>
      </c>
      <c r="B16" s="21"/>
      <c r="C16" s="103"/>
      <c r="D16" s="103"/>
      <c r="E16" s="103"/>
      <c r="F16" s="49"/>
      <c r="G16" s="70" t="n">
        <f aca="false">C16+D16+E16+F16</f>
        <v>0</v>
      </c>
      <c r="H16" s="71" t="str">
        <f aca="false">IF(G16&lt;=5000,"0.5%",IF(AND(G16&gt;5000),"1%",0))</f>
        <v>0.5%</v>
      </c>
      <c r="I16" s="71" t="n">
        <f aca="false">G16*H16</f>
        <v>0</v>
      </c>
      <c r="J16" s="71" t="n">
        <f aca="false">I16*12</f>
        <v>0</v>
      </c>
    </row>
    <row r="17" customFormat="false" ht="15" hidden="false" customHeight="true" outlineLevel="0" collapsed="false">
      <c r="A17" s="74" t="n">
        <v>13</v>
      </c>
      <c r="B17" s="21"/>
      <c r="C17" s="103"/>
      <c r="D17" s="103"/>
      <c r="E17" s="103"/>
      <c r="F17" s="49"/>
      <c r="G17" s="70" t="n">
        <f aca="false">C17+D17+E17+F17</f>
        <v>0</v>
      </c>
      <c r="H17" s="71" t="str">
        <f aca="false">IF(G17&lt;=5000,"0.5%",IF(AND(G17&gt;5000),"1%",0))</f>
        <v>0.5%</v>
      </c>
      <c r="I17" s="71" t="n">
        <f aca="false">G17*H17</f>
        <v>0</v>
      </c>
      <c r="J17" s="71" t="n">
        <f aca="false">I17*12</f>
        <v>0</v>
      </c>
    </row>
    <row r="18" customFormat="false" ht="15" hidden="false" customHeight="true" outlineLevel="0" collapsed="false">
      <c r="A18" s="76"/>
      <c r="B18" s="77"/>
      <c r="C18" s="78"/>
      <c r="D18" s="78"/>
      <c r="E18" s="78"/>
      <c r="F18" s="104"/>
      <c r="G18" s="79" t="n">
        <f aca="false">SUM(G5:G17)</f>
        <v>0</v>
      </c>
      <c r="H18" s="80"/>
      <c r="I18" s="80" t="n">
        <f aca="false">SUM(I5:I17)</f>
        <v>0</v>
      </c>
      <c r="J18" s="80" t="n">
        <f aca="false">SUM(J5:J17)</f>
        <v>0</v>
      </c>
    </row>
    <row r="19" customFormat="false" ht="23.1" hidden="false" customHeight="tru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3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4">
    <mergeCell ref="A1:J1"/>
    <mergeCell ref="A2:J2"/>
    <mergeCell ref="A3:J3"/>
    <mergeCell ref="A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4.5"/>
    <col collapsed="false" customWidth="true" hidden="false" outlineLevel="0" max="3" min="3" style="1" width="34.36"/>
  </cols>
  <sheetData>
    <row r="1" customFormat="false" ht="45.95" hidden="false" customHeight="true" outlineLevel="0" collapsed="false">
      <c r="A1" s="105" t="s">
        <v>160</v>
      </c>
      <c r="B1" s="105"/>
      <c r="C1" s="105"/>
    </row>
    <row r="2" s="14" customFormat="true" ht="71.1" hidden="false" customHeight="true" outlineLevel="0" collapsed="false">
      <c r="A2" s="106" t="s">
        <v>3</v>
      </c>
      <c r="B2" s="10" t="s">
        <v>8</v>
      </c>
      <c r="C2" s="10" t="s">
        <v>161</v>
      </c>
    </row>
    <row r="3" customFormat="false" ht="15" hidden="false" customHeight="true" outlineLevel="0" collapsed="false">
      <c r="A3" s="15" t="n">
        <v>1</v>
      </c>
      <c r="B3" s="107" t="s">
        <v>23</v>
      </c>
      <c r="C3" s="107"/>
    </row>
    <row r="4" customFormat="false" ht="15" hidden="false" customHeight="true" outlineLevel="0" collapsed="false">
      <c r="A4" s="15" t="n">
        <v>2</v>
      </c>
      <c r="B4" s="107" t="s">
        <v>162</v>
      </c>
      <c r="C4" s="107"/>
    </row>
    <row r="5" customFormat="false" ht="15" hidden="false" customHeight="true" outlineLevel="0" collapsed="false">
      <c r="A5" s="21" t="n">
        <v>3</v>
      </c>
      <c r="B5" s="107" t="s">
        <v>25</v>
      </c>
      <c r="C5" s="107"/>
    </row>
    <row r="6" customFormat="false" ht="15" hidden="false" customHeight="true" outlineLevel="0" collapsed="false">
      <c r="A6" s="15" t="n">
        <v>4</v>
      </c>
      <c r="B6" s="107" t="s">
        <v>27</v>
      </c>
      <c r="C6" s="107"/>
    </row>
    <row r="7" customFormat="false" ht="15" hidden="false" customHeight="true" outlineLevel="0" collapsed="false">
      <c r="A7" s="21" t="n">
        <v>5</v>
      </c>
      <c r="B7" s="107" t="s">
        <v>29</v>
      </c>
      <c r="C7" s="107"/>
    </row>
    <row r="8" customFormat="false" ht="15" hidden="false" customHeight="true" outlineLevel="0" collapsed="false">
      <c r="A8" s="15" t="n">
        <v>6</v>
      </c>
      <c r="B8" s="107" t="s">
        <v>31</v>
      </c>
      <c r="C8" s="107"/>
    </row>
    <row r="9" customFormat="false" ht="15" hidden="false" customHeight="true" outlineLevel="0" collapsed="false">
      <c r="A9" s="15" t="n">
        <v>7</v>
      </c>
      <c r="B9" s="108" t="s">
        <v>110</v>
      </c>
      <c r="C9" s="107"/>
    </row>
    <row r="10" customFormat="false" ht="15" hidden="false" customHeight="true" outlineLevel="0" collapsed="false">
      <c r="A10" s="21" t="n">
        <v>8</v>
      </c>
      <c r="B10" s="107" t="s">
        <v>33</v>
      </c>
      <c r="C10" s="107"/>
    </row>
    <row r="11" customFormat="false" ht="15" hidden="false" customHeight="true" outlineLevel="0" collapsed="false">
      <c r="A11" s="15" t="n">
        <v>9</v>
      </c>
      <c r="B11" s="107" t="s">
        <v>35</v>
      </c>
      <c r="C11" s="107"/>
    </row>
    <row r="12" customFormat="false" ht="15" hidden="false" customHeight="true" outlineLevel="0" collapsed="false">
      <c r="A12" s="15" t="n">
        <v>10</v>
      </c>
      <c r="B12" s="107" t="s">
        <v>82</v>
      </c>
      <c r="C12" s="107"/>
    </row>
    <row r="13" s="26" customFormat="true" ht="15" hidden="false" customHeight="true" outlineLevel="0" collapsed="false">
      <c r="A13" s="21" t="n">
        <v>11</v>
      </c>
      <c r="B13" s="107" t="s">
        <v>67</v>
      </c>
      <c r="C13" s="107"/>
    </row>
    <row r="14" customFormat="false" ht="15" hidden="false" customHeight="true" outlineLevel="0" collapsed="false">
      <c r="A14" s="15" t="n">
        <v>12</v>
      </c>
      <c r="B14" s="107" t="s">
        <v>163</v>
      </c>
      <c r="C14" s="107"/>
    </row>
    <row r="15" customFormat="false" ht="15" hidden="false" customHeight="true" outlineLevel="0" collapsed="false">
      <c r="A15" s="15" t="n">
        <v>13</v>
      </c>
      <c r="B15" s="107" t="s">
        <v>45</v>
      </c>
      <c r="C15" s="107"/>
    </row>
    <row r="16" customFormat="false" ht="15" hidden="false" customHeight="true" outlineLevel="0" collapsed="false">
      <c r="A16" s="21" t="n">
        <v>14</v>
      </c>
      <c r="B16" s="108" t="s">
        <v>106</v>
      </c>
      <c r="C16" s="107"/>
    </row>
    <row r="17" customFormat="false" ht="15" hidden="false" customHeight="true" outlineLevel="0" collapsed="false">
      <c r="A17" s="15" t="n">
        <v>15</v>
      </c>
      <c r="B17" s="108" t="s">
        <v>105</v>
      </c>
      <c r="C17" s="107"/>
    </row>
    <row r="18" customFormat="false" ht="15" hidden="false" customHeight="true" outlineLevel="0" collapsed="false">
      <c r="A18" s="15" t="n">
        <v>16</v>
      </c>
      <c r="B18" s="108" t="s">
        <v>104</v>
      </c>
      <c r="C18" s="107"/>
    </row>
    <row r="19" customFormat="false" ht="15" hidden="false" customHeight="true" outlineLevel="0" collapsed="false">
      <c r="A19" s="21" t="n">
        <v>17</v>
      </c>
      <c r="B19" s="107" t="s">
        <v>145</v>
      </c>
      <c r="C19" s="107"/>
    </row>
    <row r="20" customFormat="false" ht="15" hidden="false" customHeight="true" outlineLevel="0" collapsed="false">
      <c r="A20" s="15" t="n">
        <v>18</v>
      </c>
      <c r="B20" s="107" t="s">
        <v>38</v>
      </c>
      <c r="C20" s="107"/>
    </row>
    <row r="21" customFormat="false" ht="15" hidden="false" customHeight="true" outlineLevel="0" collapsed="false">
      <c r="A21" s="15" t="n">
        <v>19</v>
      </c>
      <c r="B21" s="107" t="s">
        <v>44</v>
      </c>
      <c r="C21" s="107"/>
    </row>
    <row r="22" customFormat="false" ht="15" hidden="false" customHeight="true" outlineLevel="0" collapsed="false">
      <c r="A22" s="21" t="n">
        <v>20</v>
      </c>
      <c r="B22" s="108" t="s">
        <v>108</v>
      </c>
      <c r="C22" s="107"/>
    </row>
    <row r="23" customFormat="false" ht="15" hidden="false" customHeight="true" outlineLevel="0" collapsed="false">
      <c r="A23" s="15" t="n">
        <v>21</v>
      </c>
      <c r="B23" s="107" t="s">
        <v>39</v>
      </c>
      <c r="C23" s="107"/>
    </row>
    <row r="24" customFormat="false" ht="15" hidden="false" customHeight="true" outlineLevel="0" collapsed="false">
      <c r="A24" s="15" t="n">
        <v>22</v>
      </c>
      <c r="B24" s="108" t="s">
        <v>107</v>
      </c>
      <c r="C24" s="107"/>
    </row>
    <row r="25" customFormat="false" ht="15" hidden="false" customHeight="true" outlineLevel="0" collapsed="false">
      <c r="A25" s="21" t="n">
        <v>23</v>
      </c>
      <c r="B25" s="108" t="s">
        <v>109</v>
      </c>
      <c r="C25" s="107"/>
    </row>
    <row r="26" customFormat="false" ht="15" hidden="false" customHeight="true" outlineLevel="0" collapsed="false">
      <c r="A26" s="15" t="n">
        <v>24</v>
      </c>
      <c r="B26" s="107" t="s">
        <v>40</v>
      </c>
      <c r="C26" s="107"/>
    </row>
    <row r="27" customFormat="false" ht="15" hidden="false" customHeight="true" outlineLevel="0" collapsed="false">
      <c r="A27" s="15" t="n">
        <v>25</v>
      </c>
      <c r="B27" s="107" t="s">
        <v>164</v>
      </c>
      <c r="C27" s="107"/>
    </row>
    <row r="28" customFormat="false" ht="15" hidden="false" customHeight="true" outlineLevel="0" collapsed="false">
      <c r="A28" s="21" t="n">
        <v>26</v>
      </c>
      <c r="B28" s="107" t="s">
        <v>165</v>
      </c>
      <c r="C28" s="107"/>
    </row>
    <row r="29" customFormat="false" ht="15" hidden="false" customHeight="true" outlineLevel="0" collapsed="false">
      <c r="A29" s="15" t="n">
        <v>27</v>
      </c>
      <c r="B29" s="108" t="s">
        <v>103</v>
      </c>
      <c r="C29" s="107"/>
    </row>
    <row r="30" customFormat="false" ht="15" hidden="false" customHeight="true" outlineLevel="0" collapsed="false">
      <c r="A30" s="15" t="n">
        <v>28</v>
      </c>
      <c r="B30" s="108" t="s">
        <v>101</v>
      </c>
      <c r="C30" s="107"/>
    </row>
    <row r="31" customFormat="false" ht="15" hidden="false" customHeight="true" outlineLevel="0" collapsed="false">
      <c r="A31" s="21" t="n">
        <v>29</v>
      </c>
      <c r="B31" s="107" t="s">
        <v>41</v>
      </c>
      <c r="C31" s="107"/>
    </row>
    <row r="32" customFormat="false" ht="15" hidden="false" customHeight="true" outlineLevel="0" collapsed="false">
      <c r="A32" s="15" t="n">
        <v>30</v>
      </c>
      <c r="B32" s="107" t="s">
        <v>50</v>
      </c>
      <c r="C32" s="107"/>
    </row>
    <row r="33" customFormat="false" ht="15" hidden="false" customHeight="true" outlineLevel="0" collapsed="false">
      <c r="A33" s="15" t="n">
        <v>31</v>
      </c>
      <c r="B33" s="107" t="s">
        <v>166</v>
      </c>
      <c r="C33" s="107"/>
    </row>
    <row r="34" customFormat="false" ht="15" hidden="false" customHeight="true" outlineLevel="0" collapsed="false">
      <c r="A34" s="21" t="n">
        <v>32</v>
      </c>
      <c r="B34" s="107" t="s">
        <v>56</v>
      </c>
      <c r="C34" s="107"/>
    </row>
    <row r="35" customFormat="false" ht="15" hidden="false" customHeight="true" outlineLevel="0" collapsed="false">
      <c r="A35" s="15" t="n">
        <v>33</v>
      </c>
      <c r="B35" s="107" t="s">
        <v>62</v>
      </c>
      <c r="C35" s="107"/>
    </row>
    <row r="36" customFormat="false" ht="15" hidden="false" customHeight="true" outlineLevel="0" collapsed="false">
      <c r="A36" s="15" t="n">
        <v>34</v>
      </c>
      <c r="B36" s="107" t="s">
        <v>60</v>
      </c>
      <c r="C36" s="107"/>
    </row>
    <row r="37" customFormat="false" ht="15" hidden="false" customHeight="true" outlineLevel="0" collapsed="false">
      <c r="A37" s="21" t="n">
        <v>35</v>
      </c>
      <c r="B37" s="107" t="s">
        <v>63</v>
      </c>
      <c r="C37" s="107"/>
    </row>
    <row r="38" customFormat="false" ht="15" hidden="false" customHeight="true" outlineLevel="0" collapsed="false">
      <c r="A38" s="15" t="n">
        <v>36</v>
      </c>
      <c r="B38" s="107" t="s">
        <v>59</v>
      </c>
      <c r="C38" s="107"/>
    </row>
    <row r="39" customFormat="false" ht="15" hidden="false" customHeight="true" outlineLevel="0" collapsed="false">
      <c r="A39" s="15" t="n">
        <v>37</v>
      </c>
      <c r="B39" s="107" t="s">
        <v>61</v>
      </c>
      <c r="C39" s="107"/>
    </row>
    <row r="40" customFormat="false" ht="15" hidden="false" customHeight="true" outlineLevel="0" collapsed="false">
      <c r="A40" s="21" t="n">
        <v>38</v>
      </c>
      <c r="B40" s="107" t="s">
        <v>64</v>
      </c>
      <c r="C40" s="107"/>
    </row>
    <row r="41" s="26" customFormat="true" ht="15" hidden="false" customHeight="true" outlineLevel="0" collapsed="false">
      <c r="A41" s="15" t="n">
        <v>39</v>
      </c>
      <c r="B41" s="107" t="s">
        <v>65</v>
      </c>
      <c r="C41" s="107"/>
    </row>
    <row r="42" customFormat="false" ht="15" hidden="false" customHeight="true" outlineLevel="0" collapsed="false">
      <c r="A42" s="15" t="n">
        <v>40</v>
      </c>
      <c r="B42" s="107" t="s">
        <v>167</v>
      </c>
      <c r="C42" s="107"/>
    </row>
    <row r="43" customFormat="false" ht="15" hidden="false" customHeight="true" outlineLevel="0" collapsed="false">
      <c r="A43" s="21" t="n">
        <v>41</v>
      </c>
      <c r="B43" s="107" t="s">
        <v>84</v>
      </c>
      <c r="C43" s="107"/>
    </row>
    <row r="44" customFormat="false" ht="15" hidden="false" customHeight="true" outlineLevel="0" collapsed="false">
      <c r="A44" s="15" t="n">
        <v>42</v>
      </c>
      <c r="B44" s="107" t="s">
        <v>66</v>
      </c>
      <c r="C44" s="107"/>
    </row>
    <row r="45" customFormat="false" ht="15" hidden="false" customHeight="true" outlineLevel="0" collapsed="false">
      <c r="A45" s="15" t="n">
        <v>43</v>
      </c>
      <c r="B45" s="107" t="s">
        <v>168</v>
      </c>
      <c r="C45" s="107"/>
    </row>
    <row r="46" customFormat="false" ht="15" hidden="false" customHeight="true" outlineLevel="0" collapsed="false">
      <c r="A46" s="21" t="n">
        <v>44</v>
      </c>
      <c r="B46" s="107" t="s">
        <v>72</v>
      </c>
      <c r="C46" s="107"/>
    </row>
    <row r="47" customFormat="false" ht="15" hidden="false" customHeight="true" outlineLevel="0" collapsed="false">
      <c r="A47" s="15" t="n">
        <v>45</v>
      </c>
      <c r="B47" s="107" t="s">
        <v>73</v>
      </c>
      <c r="C47" s="107"/>
    </row>
    <row r="48" customFormat="false" ht="15" hidden="false" customHeight="true" outlineLevel="0" collapsed="false">
      <c r="A48" s="15" t="n">
        <v>46</v>
      </c>
      <c r="B48" s="107" t="s">
        <v>74</v>
      </c>
      <c r="C48" s="107"/>
    </row>
    <row r="49" customFormat="false" ht="15" hidden="false" customHeight="true" outlineLevel="0" collapsed="false">
      <c r="A49" s="21" t="n">
        <v>47</v>
      </c>
      <c r="B49" s="107" t="s">
        <v>75</v>
      </c>
      <c r="C49" s="107"/>
    </row>
    <row r="50" customFormat="false" ht="15" hidden="false" customHeight="true" outlineLevel="0" collapsed="false">
      <c r="A50" s="15" t="n">
        <v>48</v>
      </c>
      <c r="B50" s="107" t="s">
        <v>76</v>
      </c>
      <c r="C50" s="107"/>
    </row>
    <row r="51" customFormat="false" ht="15" hidden="false" customHeight="true" outlineLevel="0" collapsed="false">
      <c r="A51" s="15" t="n">
        <v>49</v>
      </c>
      <c r="B51" s="107" t="s">
        <v>77</v>
      </c>
      <c r="C51" s="107"/>
    </row>
    <row r="52" customFormat="false" ht="15" hidden="false" customHeight="true" outlineLevel="0" collapsed="false">
      <c r="A52" s="21" t="n">
        <v>50</v>
      </c>
      <c r="B52" s="107" t="s">
        <v>79</v>
      </c>
      <c r="C52" s="107"/>
    </row>
    <row r="53" customFormat="false" ht="15" hidden="false" customHeight="true" outlineLevel="0" collapsed="false">
      <c r="A53" s="15" t="n">
        <v>51</v>
      </c>
      <c r="B53" s="107" t="s">
        <v>80</v>
      </c>
      <c r="C53" s="107"/>
    </row>
    <row r="54" s="26" customFormat="true" ht="15" hidden="false" customHeight="true" outlineLevel="0" collapsed="false">
      <c r="A54" s="15" t="n">
        <v>52</v>
      </c>
      <c r="B54" s="107" t="s">
        <v>87</v>
      </c>
      <c r="C54" s="107"/>
    </row>
    <row r="55" customFormat="false" ht="15" hidden="false" customHeight="true" outlineLevel="0" collapsed="false">
      <c r="A55" s="21" t="n">
        <v>53</v>
      </c>
      <c r="B55" s="107" t="s">
        <v>58</v>
      </c>
      <c r="C55" s="107"/>
    </row>
    <row r="56" customFormat="false" ht="15" hidden="false" customHeight="true" outlineLevel="0" collapsed="false">
      <c r="A56" s="15" t="n">
        <v>54</v>
      </c>
      <c r="B56" s="107" t="s">
        <v>81</v>
      </c>
      <c r="C56" s="107"/>
    </row>
    <row r="57" customFormat="false" ht="15" hidden="false" customHeight="true" outlineLevel="0" collapsed="false">
      <c r="A57" s="15" t="n">
        <v>55</v>
      </c>
      <c r="B57" s="17" t="s">
        <v>53</v>
      </c>
      <c r="C57" s="107"/>
    </row>
    <row r="58" customFormat="false" ht="15" hidden="false" customHeight="true" outlineLevel="0" collapsed="false">
      <c r="A58" s="21" t="n">
        <v>56</v>
      </c>
      <c r="B58" s="107" t="s">
        <v>169</v>
      </c>
      <c r="C58" s="107"/>
    </row>
    <row r="59" customFormat="false" ht="15" hidden="false" customHeight="true" outlineLevel="0" collapsed="false">
      <c r="A59" s="15" t="n">
        <v>57</v>
      </c>
      <c r="B59" s="107" t="s">
        <v>54</v>
      </c>
      <c r="C59" s="107"/>
    </row>
    <row r="60" customFormat="false" ht="15" hidden="false" customHeight="true" outlineLevel="0" collapsed="false">
      <c r="A60" s="15" t="n">
        <v>58</v>
      </c>
      <c r="B60" s="107" t="s">
        <v>43</v>
      </c>
      <c r="C60" s="107"/>
    </row>
    <row r="61" customFormat="false" ht="15" hidden="false" customHeight="true" outlineLevel="0" collapsed="false">
      <c r="A61" s="21" t="n">
        <v>59</v>
      </c>
      <c r="B61" s="107" t="s">
        <v>85</v>
      </c>
      <c r="C61" s="107"/>
    </row>
    <row r="62" customFormat="false" ht="14.25" hidden="false" customHeight="true" outlineLevel="0" collapsed="false">
      <c r="A62" s="15" t="n">
        <v>60</v>
      </c>
      <c r="B62" s="107" t="s">
        <v>88</v>
      </c>
      <c r="C62" s="107"/>
    </row>
    <row r="63" customFormat="false" ht="15" hidden="false" customHeight="true" outlineLevel="0" collapsed="false">
      <c r="A63" s="15" t="n">
        <v>61</v>
      </c>
      <c r="B63" s="107" t="s">
        <v>170</v>
      </c>
      <c r="C63" s="107"/>
    </row>
    <row r="64" customFormat="false" ht="15" hidden="false" customHeight="true" outlineLevel="0" collapsed="false">
      <c r="A64" s="21" t="n">
        <v>62</v>
      </c>
      <c r="B64" s="107" t="s">
        <v>52</v>
      </c>
      <c r="C64" s="10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1" width="7.62"/>
    <col collapsed="false" customWidth="true" hidden="false" outlineLevel="0" max="4" min="4" style="1" width="11.12"/>
    <col collapsed="false" customWidth="true" hidden="false" outlineLevel="0" max="6" min="5" style="1" width="7.62"/>
    <col collapsed="false" customWidth="true" hidden="false" outlineLevel="0" max="7" min="7" style="1" width="18.75"/>
  </cols>
  <sheetData>
    <row r="1" customFormat="false" ht="54" hidden="false" customHeight="true" outlineLevel="0" collapsed="false">
      <c r="A1" s="109" t="s">
        <v>171</v>
      </c>
      <c r="B1" s="109"/>
      <c r="C1" s="109"/>
      <c r="D1" s="109"/>
      <c r="E1" s="109"/>
      <c r="F1" s="109"/>
      <c r="G1" s="109"/>
    </row>
    <row r="2" customFormat="false" ht="16.5" hidden="false" customHeight="true" outlineLevel="0" collapsed="false">
      <c r="A2" s="110"/>
      <c r="B2" s="28"/>
      <c r="C2" s="28"/>
      <c r="D2" s="28"/>
      <c r="E2" s="28"/>
      <c r="F2" s="111" t="s">
        <v>172</v>
      </c>
      <c r="G2" s="111"/>
    </row>
    <row r="3" customFormat="false" ht="54.75" hidden="false" customHeight="true" outlineLevel="0" collapsed="false">
      <c r="A3" s="8" t="s">
        <v>3</v>
      </c>
      <c r="B3" s="8" t="s">
        <v>173</v>
      </c>
      <c r="C3" s="8" t="s">
        <v>174</v>
      </c>
      <c r="D3" s="8" t="s">
        <v>175</v>
      </c>
      <c r="E3" s="8" t="s">
        <v>176</v>
      </c>
      <c r="F3" s="8" t="s">
        <v>177</v>
      </c>
      <c r="G3" s="8" t="s">
        <v>178</v>
      </c>
    </row>
    <row r="4" customFormat="false" ht="29.25" hidden="false" customHeight="true" outlineLevel="0" collapsed="false">
      <c r="A4" s="74" t="n">
        <v>1</v>
      </c>
      <c r="B4" s="112" t="s">
        <v>23</v>
      </c>
      <c r="C4" s="74"/>
      <c r="D4" s="74" t="n">
        <v>5147.18</v>
      </c>
      <c r="E4" s="113" t="n">
        <v>77.2077</v>
      </c>
      <c r="F4" s="113" t="n">
        <v>77.2077</v>
      </c>
      <c r="G4" s="114"/>
    </row>
    <row r="5" customFormat="false" ht="29.25" hidden="false" customHeight="true" outlineLevel="0" collapsed="false">
      <c r="A5" s="74" t="n">
        <v>2</v>
      </c>
      <c r="B5" s="112" t="s">
        <v>25</v>
      </c>
      <c r="C5" s="74"/>
      <c r="D5" s="74" t="n">
        <v>3373.52</v>
      </c>
      <c r="E5" s="113" t="n">
        <v>33.7352</v>
      </c>
      <c r="F5" s="113" t="n">
        <v>33.7352</v>
      </c>
      <c r="G5" s="114"/>
    </row>
    <row r="6" customFormat="false" ht="23.25" hidden="false" customHeight="true" outlineLevel="0" collapsed="false">
      <c r="A6" s="74" t="n">
        <v>3</v>
      </c>
      <c r="B6" s="112" t="s">
        <v>27</v>
      </c>
      <c r="C6" s="74"/>
      <c r="D6" s="74" t="n">
        <v>3467.56</v>
      </c>
      <c r="E6" s="113" t="n">
        <v>34.6756</v>
      </c>
      <c r="F6" s="113" t="n">
        <v>34.6756</v>
      </c>
      <c r="G6" s="114"/>
    </row>
    <row r="7" customFormat="false" ht="23.25" hidden="false" customHeight="true" outlineLevel="0" collapsed="false">
      <c r="A7" s="74" t="n">
        <v>4</v>
      </c>
      <c r="B7" s="112" t="s">
        <v>29</v>
      </c>
      <c r="C7" s="74"/>
      <c r="D7" s="74" t="n">
        <v>2713.38</v>
      </c>
      <c r="E7" s="113" t="n">
        <v>13.5669</v>
      </c>
      <c r="F7" s="113" t="n">
        <v>13.5669</v>
      </c>
      <c r="G7" s="114"/>
    </row>
    <row r="8" customFormat="false" ht="23.25" hidden="false" customHeight="true" outlineLevel="0" collapsed="false">
      <c r="A8" s="74" t="n">
        <v>5</v>
      </c>
      <c r="B8" s="112" t="s">
        <v>31</v>
      </c>
      <c r="C8" s="74"/>
      <c r="D8" s="74" t="n">
        <v>2591.12</v>
      </c>
      <c r="E8" s="113" t="n">
        <v>12.9556</v>
      </c>
      <c r="F8" s="113" t="n">
        <v>12.9556</v>
      </c>
      <c r="G8" s="114"/>
    </row>
    <row r="9" customFormat="false" ht="23.25" hidden="false" customHeight="true" outlineLevel="0" collapsed="false">
      <c r="A9" s="74" t="n">
        <v>6</v>
      </c>
      <c r="B9" s="112" t="s">
        <v>33</v>
      </c>
      <c r="C9" s="74"/>
      <c r="D9" s="74" t="n">
        <v>2730.26</v>
      </c>
      <c r="E9" s="113" t="n">
        <v>13.6513</v>
      </c>
      <c r="F9" s="113" t="n">
        <v>13.6513</v>
      </c>
      <c r="G9" s="114"/>
    </row>
    <row r="10" customFormat="false" ht="23.25" hidden="false" customHeight="true" outlineLevel="0" collapsed="false">
      <c r="A10" s="74" t="n">
        <v>7</v>
      </c>
      <c r="B10" s="112" t="s">
        <v>35</v>
      </c>
      <c r="C10" s="74"/>
      <c r="D10" s="74" t="n">
        <v>2712.64</v>
      </c>
      <c r="E10" s="113" t="n">
        <v>13.5632</v>
      </c>
      <c r="F10" s="113" t="n">
        <v>13.5632</v>
      </c>
      <c r="G10" s="114"/>
    </row>
    <row r="11" customFormat="false" ht="21.75" hidden="false" customHeight="true" outlineLevel="0" collapsed="false">
      <c r="A11" s="74" t="n">
        <v>8</v>
      </c>
      <c r="B11" s="112" t="s">
        <v>36</v>
      </c>
      <c r="C11" s="74"/>
      <c r="D11" s="74" t="n">
        <v>2377.96</v>
      </c>
      <c r="E11" s="113" t="n">
        <v>11.8898</v>
      </c>
      <c r="F11" s="113" t="n">
        <v>11.8898</v>
      </c>
      <c r="G11" s="114"/>
    </row>
    <row r="12" customFormat="false" ht="29.25" hidden="false" customHeight="true" outlineLevel="0" collapsed="false">
      <c r="A12" s="74" t="n">
        <v>9</v>
      </c>
      <c r="B12" s="112" t="s">
        <v>38</v>
      </c>
      <c r="C12" s="74"/>
      <c r="D12" s="74" t="n">
        <v>3363.62</v>
      </c>
      <c r="E12" s="113" t="n">
        <v>33.6362</v>
      </c>
      <c r="F12" s="113" t="n">
        <v>33.6362</v>
      </c>
      <c r="G12" s="114"/>
    </row>
    <row r="13" customFormat="false" ht="30" hidden="false" customHeight="true" outlineLevel="0" collapsed="false">
      <c r="A13" s="74" t="n">
        <v>10</v>
      </c>
      <c r="B13" s="112" t="s">
        <v>39</v>
      </c>
      <c r="C13" s="74"/>
      <c r="D13" s="74" t="n">
        <v>2764</v>
      </c>
      <c r="E13" s="113" t="n">
        <v>13.82</v>
      </c>
      <c r="F13" s="113" t="n">
        <v>13.82</v>
      </c>
      <c r="G13" s="114"/>
    </row>
    <row r="14" customFormat="false" ht="30" hidden="false" customHeight="true" outlineLevel="0" collapsed="false">
      <c r="A14" s="74" t="n">
        <v>11</v>
      </c>
      <c r="B14" s="112" t="s">
        <v>40</v>
      </c>
      <c r="C14" s="74"/>
      <c r="D14" s="74" t="n">
        <v>2842.04</v>
      </c>
      <c r="E14" s="113" t="n">
        <v>14.2102</v>
      </c>
      <c r="F14" s="113" t="n">
        <v>14.2102</v>
      </c>
      <c r="G14" s="114"/>
    </row>
    <row r="15" customFormat="false" ht="29.25" hidden="false" customHeight="true" outlineLevel="0" collapsed="false">
      <c r="A15" s="74" t="n">
        <v>12</v>
      </c>
      <c r="B15" s="112" t="s">
        <v>41</v>
      </c>
      <c r="C15" s="74"/>
      <c r="D15" s="74" t="n">
        <v>2764</v>
      </c>
      <c r="E15" s="113" t="n">
        <v>13.82</v>
      </c>
      <c r="F15" s="113" t="n">
        <v>13.82</v>
      </c>
      <c r="G15" s="114"/>
    </row>
    <row r="16" customFormat="false" ht="32.25" hidden="false" customHeight="true" outlineLevel="0" collapsed="false">
      <c r="A16" s="74" t="n">
        <v>13</v>
      </c>
      <c r="B16" s="112" t="s">
        <v>42</v>
      </c>
      <c r="C16" s="74"/>
      <c r="D16" s="74" t="n">
        <v>3110.3</v>
      </c>
      <c r="E16" s="113" t="n">
        <v>31.103</v>
      </c>
      <c r="F16" s="113" t="n">
        <v>31.103</v>
      </c>
      <c r="G16" s="114"/>
    </row>
    <row r="17" customFormat="false" ht="32.25" hidden="false" customHeight="true" outlineLevel="0" collapsed="false">
      <c r="A17" s="74" t="n">
        <v>14</v>
      </c>
      <c r="B17" s="112" t="s">
        <v>43</v>
      </c>
      <c r="C17" s="74"/>
      <c r="D17" s="74" t="n">
        <v>3031.68</v>
      </c>
      <c r="E17" s="113" t="n">
        <v>30.3168</v>
      </c>
      <c r="F17" s="113" t="n">
        <v>30.3168</v>
      </c>
      <c r="G17" s="114"/>
    </row>
    <row r="18" customFormat="false" ht="24.75" hidden="false" customHeight="true" outlineLevel="0" collapsed="false">
      <c r="A18" s="74" t="n">
        <v>15</v>
      </c>
      <c r="B18" s="112" t="s">
        <v>45</v>
      </c>
      <c r="C18" s="74"/>
      <c r="D18" s="74" t="n">
        <v>2854.68</v>
      </c>
      <c r="E18" s="113" t="n">
        <v>14.2734</v>
      </c>
      <c r="F18" s="113" t="n">
        <v>14.2734</v>
      </c>
      <c r="G18" s="114"/>
    </row>
    <row r="19" customFormat="false" ht="24.75" hidden="false" customHeight="true" outlineLevel="0" collapsed="false">
      <c r="A19" s="74" t="n">
        <v>16</v>
      </c>
      <c r="B19" s="112" t="s">
        <v>46</v>
      </c>
      <c r="C19" s="74"/>
      <c r="D19" s="74" t="n">
        <v>2377</v>
      </c>
      <c r="E19" s="113" t="n">
        <v>11.885</v>
      </c>
      <c r="F19" s="113" t="n">
        <v>11.885</v>
      </c>
      <c r="G19" s="114"/>
    </row>
    <row r="20" customFormat="false" ht="24.75" hidden="false" customHeight="true" outlineLevel="0" collapsed="false">
      <c r="A20" s="74" t="n">
        <v>17</v>
      </c>
      <c r="B20" s="112" t="s">
        <v>48</v>
      </c>
      <c r="C20" s="74"/>
      <c r="D20" s="74" t="n">
        <v>2631.21</v>
      </c>
      <c r="E20" s="113" t="n">
        <v>13.15605</v>
      </c>
      <c r="F20" s="113" t="n">
        <v>13.15605</v>
      </c>
      <c r="G20" s="114"/>
    </row>
    <row r="21" customFormat="false" ht="35.25" hidden="false" customHeight="true" outlineLevel="0" collapsed="false">
      <c r="A21" s="74" t="n">
        <v>18</v>
      </c>
      <c r="B21" s="112" t="s">
        <v>49</v>
      </c>
      <c r="C21" s="74"/>
      <c r="D21" s="74" t="n">
        <v>3320.55</v>
      </c>
      <c r="E21" s="113" t="n">
        <v>33.2055</v>
      </c>
      <c r="F21" s="113" t="n">
        <v>33.2055</v>
      </c>
      <c r="G21" s="114"/>
    </row>
    <row r="22" customFormat="false" ht="30" hidden="false" customHeight="true" outlineLevel="0" collapsed="false">
      <c r="A22" s="74" t="n">
        <v>19</v>
      </c>
      <c r="B22" s="112" t="s">
        <v>50</v>
      </c>
      <c r="C22" s="74"/>
      <c r="D22" s="74" t="n">
        <v>2949.76</v>
      </c>
      <c r="E22" s="113" t="n">
        <v>14.7488</v>
      </c>
      <c r="F22" s="113" t="n">
        <v>14.7488</v>
      </c>
      <c r="G22" s="114"/>
    </row>
    <row r="23" customFormat="false" ht="29.25" hidden="false" customHeight="true" outlineLevel="0" collapsed="false">
      <c r="A23" s="74" t="n">
        <v>20</v>
      </c>
      <c r="B23" s="112" t="s">
        <v>51</v>
      </c>
      <c r="C23" s="74"/>
      <c r="D23" s="74" t="n">
        <v>2527.07</v>
      </c>
      <c r="E23" s="113" t="n">
        <v>12.63535</v>
      </c>
      <c r="F23" s="113" t="n">
        <v>12.63535</v>
      </c>
      <c r="G23" s="114"/>
    </row>
    <row r="24" customFormat="false" ht="29.25" hidden="false" customHeight="true" outlineLevel="0" collapsed="false">
      <c r="A24" s="74" t="n">
        <v>21</v>
      </c>
      <c r="B24" s="112" t="s">
        <v>52</v>
      </c>
      <c r="C24" s="74"/>
      <c r="D24" s="74" t="n">
        <v>2472.22</v>
      </c>
      <c r="E24" s="113" t="n">
        <v>12.3611</v>
      </c>
      <c r="F24" s="113" t="n">
        <v>12.3611</v>
      </c>
      <c r="G24" s="114"/>
    </row>
    <row r="25" customFormat="false" ht="35.25" hidden="false" customHeight="true" outlineLevel="0" collapsed="false">
      <c r="A25" s="74" t="n">
        <v>22</v>
      </c>
      <c r="B25" s="112" t="s">
        <v>53</v>
      </c>
      <c r="C25" s="74"/>
      <c r="D25" s="74" t="n">
        <v>2579.26</v>
      </c>
      <c r="E25" s="113" t="n">
        <v>12.8963</v>
      </c>
      <c r="F25" s="113" t="n">
        <v>12.8963</v>
      </c>
      <c r="G25" s="114"/>
    </row>
    <row r="26" customFormat="false" ht="29.25" hidden="false" customHeight="true" outlineLevel="0" collapsed="false">
      <c r="A26" s="74" t="n">
        <v>23</v>
      </c>
      <c r="B26" s="112" t="s">
        <v>54</v>
      </c>
      <c r="C26" s="74"/>
      <c r="D26" s="74" t="n">
        <v>2669.08</v>
      </c>
      <c r="E26" s="113" t="n">
        <v>13.3454</v>
      </c>
      <c r="F26" s="113" t="n">
        <v>13.3454</v>
      </c>
      <c r="G26" s="114"/>
    </row>
    <row r="27" customFormat="false" ht="29.25" hidden="false" customHeight="true" outlineLevel="0" collapsed="false">
      <c r="A27" s="74" t="n">
        <v>24</v>
      </c>
      <c r="B27" s="112" t="s">
        <v>55</v>
      </c>
      <c r="C27" s="74"/>
      <c r="D27" s="74" t="n">
        <v>3404.82</v>
      </c>
      <c r="E27" s="113" t="n">
        <v>34.0482</v>
      </c>
      <c r="F27" s="113" t="n">
        <v>34.0482</v>
      </c>
      <c r="G27" s="114"/>
    </row>
    <row r="28" customFormat="false" ht="29.25" hidden="false" customHeight="true" outlineLevel="0" collapsed="false">
      <c r="A28" s="74" t="n">
        <v>25</v>
      </c>
      <c r="B28" s="115" t="s">
        <v>101</v>
      </c>
      <c r="C28" s="74"/>
      <c r="D28" s="74" t="n">
        <v>2503.63</v>
      </c>
      <c r="E28" s="113" t="n">
        <v>12.51815</v>
      </c>
      <c r="F28" s="113" t="n">
        <v>12.51815</v>
      </c>
      <c r="G28" s="114"/>
    </row>
    <row r="29" customFormat="false" ht="35.25" hidden="false" customHeight="true" outlineLevel="0" collapsed="false">
      <c r="A29" s="74" t="n">
        <v>26</v>
      </c>
      <c r="B29" s="115" t="s">
        <v>103</v>
      </c>
      <c r="C29" s="74"/>
      <c r="D29" s="74" t="n">
        <v>2437.48</v>
      </c>
      <c r="E29" s="113" t="n">
        <v>12.1874</v>
      </c>
      <c r="F29" s="113" t="n">
        <v>12.1874</v>
      </c>
      <c r="G29" s="114"/>
    </row>
    <row r="30" customFormat="false" ht="29.25" hidden="false" customHeight="true" outlineLevel="0" collapsed="false">
      <c r="A30" s="74" t="n">
        <v>27</v>
      </c>
      <c r="B30" s="115" t="s">
        <v>104</v>
      </c>
      <c r="C30" s="74"/>
      <c r="D30" s="74" t="n">
        <v>2539.34</v>
      </c>
      <c r="E30" s="113" t="n">
        <v>12.6967</v>
      </c>
      <c r="F30" s="113" t="n">
        <v>12.6967</v>
      </c>
      <c r="G30" s="114"/>
    </row>
    <row r="31" customFormat="false" ht="30" hidden="false" customHeight="true" outlineLevel="0" collapsed="false">
      <c r="A31" s="74" t="n">
        <v>28</v>
      </c>
      <c r="B31" s="115" t="s">
        <v>105</v>
      </c>
      <c r="C31" s="74"/>
      <c r="D31" s="74" t="n">
        <v>2467.06</v>
      </c>
      <c r="E31" s="113" t="n">
        <v>12.3353</v>
      </c>
      <c r="F31" s="113" t="n">
        <v>12.3353</v>
      </c>
      <c r="G31" s="114"/>
    </row>
    <row r="32" customFormat="false" ht="35.25" hidden="false" customHeight="true" outlineLevel="0" collapsed="false">
      <c r="A32" s="74" t="n">
        <v>29</v>
      </c>
      <c r="B32" s="115" t="s">
        <v>106</v>
      </c>
      <c r="C32" s="74"/>
      <c r="D32" s="74" t="n">
        <v>2581.9</v>
      </c>
      <c r="E32" s="113" t="n">
        <v>12.9095</v>
      </c>
      <c r="F32" s="113" t="n">
        <v>12.9095</v>
      </c>
      <c r="G32" s="114"/>
    </row>
    <row r="33" customFormat="false" ht="35.25" hidden="false" customHeight="true" outlineLevel="0" collapsed="false">
      <c r="A33" s="74" t="n">
        <v>30</v>
      </c>
      <c r="B33" s="115" t="s">
        <v>107</v>
      </c>
      <c r="C33" s="74"/>
      <c r="D33" s="74" t="n">
        <v>2666.7</v>
      </c>
      <c r="E33" s="113" t="n">
        <v>13.3335</v>
      </c>
      <c r="F33" s="113" t="n">
        <v>13.3335</v>
      </c>
      <c r="G33" s="114"/>
    </row>
    <row r="34" customFormat="false" ht="29.25" hidden="false" customHeight="true" outlineLevel="0" collapsed="false">
      <c r="A34" s="74" t="n">
        <v>31</v>
      </c>
      <c r="B34" s="115" t="s">
        <v>108</v>
      </c>
      <c r="C34" s="74"/>
      <c r="D34" s="74" t="n">
        <v>2581.9</v>
      </c>
      <c r="E34" s="113" t="n">
        <v>12.9095</v>
      </c>
      <c r="F34" s="113" t="n">
        <v>12.9095</v>
      </c>
      <c r="G34" s="114"/>
    </row>
    <row r="35" customFormat="false" ht="35.25" hidden="false" customHeight="true" outlineLevel="0" collapsed="false">
      <c r="A35" s="74" t="n">
        <v>32</v>
      </c>
      <c r="B35" s="115" t="s">
        <v>109</v>
      </c>
      <c r="C35" s="74"/>
      <c r="D35" s="74" t="n">
        <v>3290.29</v>
      </c>
      <c r="E35" s="113" t="n">
        <v>32.9029</v>
      </c>
      <c r="F35" s="113" t="n">
        <v>32.9029</v>
      </c>
      <c r="G35" s="114"/>
    </row>
    <row r="36" customFormat="false" ht="35.25" hidden="false" customHeight="true" outlineLevel="0" collapsed="false">
      <c r="A36" s="74" t="n">
        <v>33</v>
      </c>
      <c r="B36" s="115" t="s">
        <v>110</v>
      </c>
      <c r="C36" s="74"/>
      <c r="D36" s="74" t="n">
        <v>2642.28</v>
      </c>
      <c r="E36" s="113" t="n">
        <v>13.2114</v>
      </c>
      <c r="F36" s="113" t="n">
        <v>13.2114</v>
      </c>
      <c r="G36" s="114"/>
    </row>
    <row r="37" customFormat="false" ht="35.25" hidden="false" customHeight="true" outlineLevel="0" collapsed="false">
      <c r="A37" s="74" t="n">
        <v>34</v>
      </c>
      <c r="B37" s="115" t="s">
        <v>112</v>
      </c>
      <c r="C37" s="74"/>
      <c r="D37" s="74" t="n">
        <v>2346.7</v>
      </c>
      <c r="E37" s="113" t="n">
        <v>11.7335</v>
      </c>
      <c r="F37" s="113" t="n">
        <v>11.7335</v>
      </c>
      <c r="G37" s="114"/>
    </row>
    <row r="38" customFormat="false" ht="29.25" hidden="false" customHeight="true" outlineLevel="0" collapsed="false">
      <c r="A38" s="74" t="n">
        <v>35</v>
      </c>
      <c r="B38" s="17" t="s">
        <v>123</v>
      </c>
      <c r="C38" s="74"/>
      <c r="D38" s="74" t="n">
        <v>1950.8</v>
      </c>
      <c r="E38" s="113" t="n">
        <v>9.8</v>
      </c>
      <c r="F38" s="113" t="n">
        <v>9.8</v>
      </c>
      <c r="G38" s="114"/>
    </row>
    <row r="39" customFormat="false" ht="29.25" hidden="false" customHeight="true" outlineLevel="0" collapsed="false">
      <c r="A39" s="74" t="n">
        <v>36</v>
      </c>
      <c r="B39" s="68" t="s">
        <v>138</v>
      </c>
      <c r="C39" s="74"/>
      <c r="D39" s="116" t="n">
        <v>6204.03</v>
      </c>
      <c r="E39" s="113" t="n">
        <v>17.6814855</v>
      </c>
      <c r="F39" s="113" t="n">
        <v>17.6814855</v>
      </c>
      <c r="G39" s="114"/>
    </row>
    <row r="40" customFormat="false" ht="29.25" hidden="false" customHeight="true" outlineLevel="0" collapsed="false">
      <c r="A40" s="74" t="n">
        <v>37</v>
      </c>
      <c r="B40" s="117" t="s">
        <v>139</v>
      </c>
      <c r="C40" s="74"/>
      <c r="D40" s="116" t="n">
        <v>5754.62</v>
      </c>
      <c r="E40" s="113" t="n">
        <v>16.400667</v>
      </c>
      <c r="F40" s="113" t="n">
        <v>16.400667</v>
      </c>
      <c r="G40" s="114"/>
    </row>
    <row r="41" customFormat="false" ht="35.25" hidden="false" customHeight="true" outlineLevel="0" collapsed="false">
      <c r="A41" s="74" t="n">
        <v>38</v>
      </c>
      <c r="B41" s="68" t="s">
        <v>140</v>
      </c>
      <c r="C41" s="74"/>
      <c r="D41" s="116" t="n">
        <v>5927</v>
      </c>
      <c r="E41" s="113" t="n">
        <v>16.89195</v>
      </c>
      <c r="F41" s="113" t="n">
        <v>16.89195</v>
      </c>
      <c r="G41" s="114"/>
    </row>
    <row r="42" customFormat="false" ht="31.5" hidden="false" customHeight="true" outlineLevel="0" collapsed="false">
      <c r="A42" s="74" t="n">
        <v>39</v>
      </c>
      <c r="B42" s="68" t="s">
        <v>141</v>
      </c>
      <c r="C42" s="74"/>
      <c r="D42" s="116" t="n">
        <v>6386.24</v>
      </c>
      <c r="E42" s="113" t="n">
        <v>18.200784</v>
      </c>
      <c r="F42" s="113" t="n">
        <v>18.200784</v>
      </c>
      <c r="G42" s="114"/>
    </row>
    <row r="43" customFormat="false" ht="31.5" hidden="false" customHeight="true" outlineLevel="0" collapsed="false">
      <c r="A43" s="74" t="n">
        <v>40</v>
      </c>
      <c r="B43" s="68" t="s">
        <v>142</v>
      </c>
      <c r="C43" s="74"/>
      <c r="D43" s="116" t="n">
        <v>7016.76</v>
      </c>
      <c r="E43" s="113" t="n">
        <v>19.997766</v>
      </c>
      <c r="F43" s="113" t="n">
        <v>19.997766</v>
      </c>
      <c r="G43" s="114"/>
    </row>
    <row r="44" customFormat="false" ht="31.5" hidden="false" customHeight="true" outlineLevel="0" collapsed="false">
      <c r="A44" s="74" t="n">
        <v>41</v>
      </c>
      <c r="B44" s="68" t="s">
        <v>143</v>
      </c>
      <c r="C44" s="74"/>
      <c r="D44" s="116" t="n">
        <v>6308.64</v>
      </c>
      <c r="E44" s="113" t="n">
        <v>17.979624</v>
      </c>
      <c r="F44" s="113" t="n">
        <v>17.979624</v>
      </c>
      <c r="G44" s="114"/>
    </row>
    <row r="45" customFormat="false" ht="27.75" hidden="false" customHeight="true" outlineLevel="0" collapsed="false">
      <c r="A45" s="74" t="n">
        <v>42</v>
      </c>
      <c r="B45" s="75" t="s">
        <v>144</v>
      </c>
      <c r="C45" s="74"/>
      <c r="D45" s="116" t="n">
        <v>6690</v>
      </c>
      <c r="E45" s="113" t="n">
        <v>19.0665</v>
      </c>
      <c r="F45" s="113" t="n">
        <v>19.0665</v>
      </c>
      <c r="G45" s="114"/>
    </row>
    <row r="46" customFormat="false" ht="27.75" hidden="false" customHeight="true" outlineLevel="0" collapsed="false">
      <c r="A46" s="74" t="n">
        <v>43</v>
      </c>
      <c r="B46" s="75" t="s">
        <v>145</v>
      </c>
      <c r="C46" s="74"/>
      <c r="D46" s="116" t="n">
        <v>7973</v>
      </c>
      <c r="E46" s="113" t="n">
        <v>22.72305</v>
      </c>
      <c r="F46" s="113" t="n">
        <v>22.72305</v>
      </c>
      <c r="G46" s="114"/>
    </row>
    <row r="47" customFormat="false" ht="27.75" hidden="false" customHeight="true" outlineLevel="0" collapsed="false">
      <c r="A47" s="74"/>
      <c r="B47" s="75" t="s">
        <v>179</v>
      </c>
      <c r="C47" s="74"/>
      <c r="D47" s="116"/>
      <c r="E47" s="113"/>
      <c r="F47" s="113"/>
      <c r="G47" s="118" t="s">
        <v>180</v>
      </c>
    </row>
    <row r="48" customFormat="false" ht="27.75" hidden="false" customHeight="true" outlineLevel="0" collapsed="false">
      <c r="A48" s="74"/>
      <c r="B48" s="22" t="s">
        <v>181</v>
      </c>
      <c r="C48" s="74"/>
      <c r="D48" s="116"/>
      <c r="E48" s="113"/>
      <c r="F48" s="113"/>
      <c r="G48" s="118" t="s">
        <v>180</v>
      </c>
    </row>
    <row r="49" customFormat="false" ht="27.75" hidden="false" customHeight="true" outlineLevel="0" collapsed="false">
      <c r="A49" s="74"/>
      <c r="B49" s="75" t="s">
        <v>182</v>
      </c>
      <c r="C49" s="74"/>
      <c r="D49" s="116"/>
      <c r="E49" s="113"/>
      <c r="F49" s="113"/>
      <c r="G49" s="118" t="s">
        <v>180</v>
      </c>
    </row>
    <row r="50" customFormat="false" ht="27.75" hidden="false" customHeight="true" outlineLevel="0" collapsed="false">
      <c r="A50" s="74"/>
      <c r="B50" s="75" t="s">
        <v>183</v>
      </c>
      <c r="C50" s="74"/>
      <c r="D50" s="116"/>
      <c r="E50" s="113"/>
      <c r="F50" s="113"/>
      <c r="G50" s="118" t="s">
        <v>180</v>
      </c>
    </row>
    <row r="51" customFormat="false" ht="27.75" hidden="false" customHeight="true" outlineLevel="0" collapsed="false">
      <c r="A51" s="74"/>
      <c r="B51" s="75" t="s">
        <v>184</v>
      </c>
      <c r="C51" s="74"/>
      <c r="D51" s="116"/>
      <c r="E51" s="113"/>
      <c r="F51" s="113"/>
      <c r="G51" s="114"/>
    </row>
    <row r="52" customFormat="false" ht="27.75" hidden="false" customHeight="true" outlineLevel="0" collapsed="false">
      <c r="A52" s="74"/>
      <c r="B52" s="75" t="s">
        <v>185</v>
      </c>
      <c r="C52" s="74"/>
      <c r="D52" s="116"/>
      <c r="E52" s="113"/>
      <c r="F52" s="113"/>
      <c r="G52" s="114" t="s">
        <v>186</v>
      </c>
    </row>
    <row r="53" customFormat="false" ht="27.75" hidden="false" customHeight="true" outlineLevel="0" collapsed="false">
      <c r="A53" s="74"/>
      <c r="B53" s="75" t="s">
        <v>187</v>
      </c>
      <c r="C53" s="74"/>
      <c r="D53" s="116"/>
      <c r="E53" s="113"/>
      <c r="F53" s="113"/>
      <c r="G53" s="118" t="s">
        <v>180</v>
      </c>
    </row>
    <row r="54" customFormat="false" ht="27.75" hidden="false" customHeight="true" outlineLevel="0" collapsed="false">
      <c r="A54" s="74"/>
      <c r="B54" s="22" t="s">
        <v>188</v>
      </c>
      <c r="C54" s="74"/>
      <c r="D54" s="116"/>
      <c r="E54" s="113"/>
      <c r="F54" s="113"/>
      <c r="G54" s="114" t="s">
        <v>186</v>
      </c>
    </row>
    <row r="55" customFormat="false" ht="27.75" hidden="false" customHeight="true" outlineLevel="0" collapsed="false">
      <c r="A55" s="74" t="n">
        <v>44</v>
      </c>
      <c r="B55" s="119" t="s">
        <v>89</v>
      </c>
      <c r="C55" s="74"/>
      <c r="D55" s="120" t="n">
        <f aca="false">SUM(D4:D46)</f>
        <v>151043.28</v>
      </c>
      <c r="E55" s="120" t="n">
        <f aca="false">SUM(E4:E46)</f>
        <v>826.1862765</v>
      </c>
      <c r="F55" s="120" t="n">
        <f aca="false">SUM(F4:F46)</f>
        <v>826.1862765</v>
      </c>
      <c r="G55" s="114"/>
    </row>
    <row r="56" customFormat="false" ht="27.75" hidden="false" customHeight="true" outlineLevel="0" collapsed="false">
      <c r="A56" s="74" t="n">
        <v>45</v>
      </c>
      <c r="B56" s="114"/>
      <c r="C56" s="114"/>
      <c r="D56" s="114"/>
      <c r="E56" s="114"/>
      <c r="F56" s="114"/>
      <c r="G56" s="114"/>
    </row>
    <row r="57" customFormat="false" ht="27.75" hidden="false" customHeight="true" outlineLevel="0" collapsed="false">
      <c r="A57" s="74" t="n">
        <v>46</v>
      </c>
      <c r="B57" s="114"/>
      <c r="C57" s="114"/>
      <c r="D57" s="114"/>
      <c r="E57" s="114"/>
      <c r="F57" s="114"/>
      <c r="G57" s="114"/>
    </row>
    <row r="58" customFormat="false" ht="27.75" hidden="false" customHeight="true" outlineLevel="0" collapsed="false">
      <c r="A58" s="74" t="n">
        <v>47</v>
      </c>
      <c r="B58" s="114"/>
      <c r="C58" s="114"/>
      <c r="D58" s="114"/>
      <c r="E58" s="114"/>
      <c r="F58" s="114"/>
      <c r="G58" s="114"/>
    </row>
    <row r="59" customFormat="false" ht="27.75" hidden="false" customHeight="true" outlineLevel="0" collapsed="false">
      <c r="A59" s="74" t="n">
        <v>48</v>
      </c>
      <c r="B59" s="114"/>
      <c r="C59" s="114"/>
      <c r="D59" s="114"/>
      <c r="E59" s="114"/>
      <c r="F59" s="114"/>
      <c r="G59" s="114"/>
    </row>
    <row r="60" customFormat="false" ht="27.75" hidden="false" customHeight="true" outlineLevel="0" collapsed="false">
      <c r="A60" s="74" t="n">
        <v>49</v>
      </c>
      <c r="B60" s="114"/>
      <c r="C60" s="114"/>
      <c r="D60" s="114"/>
      <c r="E60" s="114"/>
      <c r="F60" s="114"/>
      <c r="G60" s="114"/>
    </row>
    <row r="61" customFormat="false" ht="27.75" hidden="false" customHeight="true" outlineLevel="0" collapsed="false">
      <c r="A61" s="74" t="n">
        <v>50</v>
      </c>
      <c r="B61" s="114"/>
      <c r="C61" s="114"/>
      <c r="D61" s="114"/>
      <c r="E61" s="114"/>
      <c r="F61" s="114"/>
      <c r="G61" s="114"/>
    </row>
    <row r="62" customFormat="false" ht="27.75" hidden="false" customHeight="true" outlineLevel="0" collapsed="false">
      <c r="A62" s="74" t="n">
        <v>51</v>
      </c>
      <c r="B62" s="114"/>
      <c r="C62" s="114"/>
      <c r="D62" s="114"/>
      <c r="E62" s="114"/>
      <c r="F62" s="114"/>
      <c r="G62" s="114"/>
    </row>
    <row r="63" customFormat="false" ht="27.75" hidden="false" customHeight="true" outlineLevel="0" collapsed="false">
      <c r="A63" s="74" t="n">
        <v>52</v>
      </c>
      <c r="B63" s="114"/>
      <c r="C63" s="114"/>
      <c r="D63" s="114"/>
      <c r="E63" s="114"/>
      <c r="F63" s="114"/>
      <c r="G63" s="114"/>
    </row>
    <row r="64" customFormat="false" ht="27.75" hidden="false" customHeight="true" outlineLevel="0" collapsed="false">
      <c r="A64" s="74" t="n">
        <v>53</v>
      </c>
      <c r="B64" s="114"/>
      <c r="C64" s="114"/>
      <c r="D64" s="114"/>
      <c r="E64" s="114"/>
      <c r="F64" s="114"/>
      <c r="G64" s="114"/>
    </row>
    <row r="65" customFormat="false" ht="27.75" hidden="false" customHeight="true" outlineLevel="0" collapsed="false">
      <c r="A65" s="74" t="n">
        <v>54</v>
      </c>
      <c r="B65" s="114"/>
      <c r="C65" s="114"/>
      <c r="D65" s="114"/>
      <c r="E65" s="114"/>
      <c r="F65" s="114"/>
      <c r="G65" s="114"/>
    </row>
    <row r="66" customFormat="false" ht="27.75" hidden="false" customHeight="true" outlineLevel="0" collapsed="false">
      <c r="A66" s="74" t="n">
        <v>55</v>
      </c>
      <c r="B66" s="121"/>
      <c r="C66" s="121"/>
      <c r="D66" s="121"/>
      <c r="E66" s="121"/>
      <c r="F66" s="121"/>
      <c r="G66" s="121"/>
    </row>
    <row r="67" customFormat="false" ht="20.25" hidden="false" customHeight="true" outlineLevel="0" collapsed="false">
      <c r="A67" s="122" t="s">
        <v>189</v>
      </c>
      <c r="B67" s="122"/>
      <c r="C67" s="122"/>
      <c r="D67" s="122"/>
      <c r="E67" s="122"/>
      <c r="F67" s="122"/>
      <c r="G67" s="122"/>
    </row>
    <row r="68" customFormat="false" ht="20.25" hidden="false" customHeight="true" outlineLevel="0" collapsed="false">
      <c r="A68" s="123" t="s">
        <v>190</v>
      </c>
      <c r="B68" s="123"/>
      <c r="C68" s="123"/>
      <c r="D68" s="123"/>
      <c r="E68" s="123"/>
      <c r="F68" s="123"/>
      <c r="G68" s="123"/>
    </row>
    <row r="69" customFormat="false" ht="20.25" hidden="false" customHeight="true" outlineLevel="0" collapsed="false">
      <c r="A69" s="123" t="s">
        <v>191</v>
      </c>
      <c r="B69" s="123"/>
      <c r="C69" s="123"/>
      <c r="D69" s="123"/>
      <c r="E69" s="123"/>
      <c r="F69" s="123"/>
      <c r="G69" s="123"/>
    </row>
    <row r="70" customFormat="false" ht="20.25" hidden="false" customHeight="true" outlineLevel="0" collapsed="false">
      <c r="A70" s="124" t="s">
        <v>192</v>
      </c>
      <c r="B70" s="124"/>
      <c r="C70" s="124"/>
      <c r="D70" s="124"/>
      <c r="E70" s="124"/>
      <c r="F70" s="124"/>
      <c r="G70" s="124"/>
    </row>
  </sheetData>
  <mergeCells count="6">
    <mergeCell ref="A1:G1"/>
    <mergeCell ref="F2:G2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2.08680555555556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41:04Z</dcterms:created>
  <dc:creator>Administrator</dc:creator>
  <dc:description/>
  <dc:language>en-US</dc:language>
  <cp:lastModifiedBy>A</cp:lastModifiedBy>
  <cp:lastPrinted>2021-06-10T05:24:16Z</cp:lastPrinted>
  <dcterms:modified xsi:type="dcterms:W3CDTF">2021-11-12T10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